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5">
  <si>
    <t xml:space="preserve">День: понедельник Неделя: первая</t>
  </si>
  <si>
    <t xml:space="preserve">Прием пищи</t>
  </si>
  <si>
    <t xml:space="preserve">Нименование блюда</t>
  </si>
  <si>
    <t xml:space="preserve">Выход блюда</t>
  </si>
  <si>
    <t xml:space="preserve">Пищевые вещества</t>
  </si>
  <si>
    <t xml:space="preserve">№ рец</t>
  </si>
  <si>
    <t xml:space="preserve">ясли</t>
  </si>
  <si>
    <t xml:space="preserve">сад</t>
  </si>
  <si>
    <t xml:space="preserve">Б,г</t>
  </si>
  <si>
    <t xml:space="preserve">Ж,г</t>
  </si>
  <si>
    <t xml:space="preserve">У,г</t>
  </si>
  <si>
    <t xml:space="preserve">ккал</t>
  </si>
  <si>
    <t xml:space="preserve">С</t>
  </si>
  <si>
    <t xml:space="preserve">День1</t>
  </si>
  <si>
    <t xml:space="preserve">молочная каша геркулесовая</t>
  </si>
  <si>
    <t xml:space="preserve">кофейный напи-ток на молоке</t>
  </si>
  <si>
    <t xml:space="preserve">хлеб пшеничный </t>
  </si>
  <si>
    <t xml:space="preserve">-</t>
  </si>
  <si>
    <t xml:space="preserve">с маслом</t>
  </si>
  <si>
    <t xml:space="preserve">итого за завтрак</t>
  </si>
  <si>
    <t xml:space="preserve">сок</t>
  </si>
  <si>
    <t xml:space="preserve">итого за 2 завтрак </t>
  </si>
  <si>
    <t xml:space="preserve">суп картофельный с гречневой крупой</t>
  </si>
  <si>
    <t xml:space="preserve">голубцы ленивые с отварным мясом</t>
  </si>
  <si>
    <t xml:space="preserve">соус сметанный</t>
  </si>
  <si>
    <t xml:space="preserve">яйцо вареное ½</t>
  </si>
  <si>
    <t xml:space="preserve">салат из кукурузы </t>
  </si>
  <si>
    <t xml:space="preserve">хлеб ржаной</t>
  </si>
  <si>
    <t xml:space="preserve">компот из сухофруктов</t>
  </si>
  <si>
    <t xml:space="preserve">итого за обед</t>
  </si>
  <si>
    <t xml:space="preserve">Яблоко</t>
  </si>
  <si>
    <t xml:space="preserve">творожная запеканка с вермишелью</t>
  </si>
  <si>
    <t xml:space="preserve">соус молочно-сметанный</t>
  </si>
  <si>
    <t xml:space="preserve">ватрушка с творогом</t>
  </si>
  <si>
    <t xml:space="preserve">чай с сахаром</t>
  </si>
  <si>
    <t xml:space="preserve">всего за уплотненный  полдник</t>
  </si>
  <si>
    <t xml:space="preserve">День: вторник Неделя: первая</t>
  </si>
  <si>
    <t xml:space="preserve">День 2</t>
  </si>
  <si>
    <t xml:space="preserve">каша манная молочная жидкая</t>
  </si>
  <si>
    <t xml:space="preserve">и сыром</t>
  </si>
  <si>
    <t xml:space="preserve">итого за 2завтрак</t>
  </si>
  <si>
    <t xml:space="preserve">рассольник со сметаной</t>
  </si>
  <si>
    <t xml:space="preserve">жаркое по-домашнему</t>
  </si>
  <si>
    <t xml:space="preserve">салат капустный</t>
  </si>
  <si>
    <t xml:space="preserve"> </t>
  </si>
  <si>
    <t xml:space="preserve">запеченный пудинг рыбный</t>
  </si>
  <si>
    <t xml:space="preserve">икра свекольно-морковная ( овощное блюдо)</t>
  </si>
  <si>
    <t xml:space="preserve">булочка  домашняя</t>
  </si>
  <si>
    <t xml:space="preserve">ВСЕГО ЗА ДЕНЬ</t>
  </si>
  <si>
    <t xml:space="preserve">День: среда  Неделя: первая</t>
  </si>
  <si>
    <t xml:space="preserve">Наменование блюда</t>
  </si>
  <si>
    <t xml:space="preserve">День 3</t>
  </si>
  <si>
    <t xml:space="preserve">молочная пшеная каша</t>
  </si>
  <si>
    <t xml:space="preserve">какао на молоке</t>
  </si>
  <si>
    <t xml:space="preserve">хлеб пшенич-ный </t>
  </si>
  <si>
    <t xml:space="preserve">масло сливочное</t>
  </si>
  <si>
    <t xml:space="preserve">итого за 2 завтрак</t>
  </si>
  <si>
    <t xml:space="preserve">лапша домашняя на кур.бульоне</t>
  </si>
  <si>
    <t xml:space="preserve">плов с кур мясом (мясное блюдо)</t>
  </si>
  <si>
    <t xml:space="preserve">салат из зеленого горошка</t>
  </si>
  <si>
    <t xml:space="preserve">сырники в молочно-сметанном соусе</t>
  </si>
  <si>
    <t xml:space="preserve">соус молочный</t>
  </si>
  <si>
    <t xml:space="preserve">салат морковный</t>
  </si>
  <si>
    <t xml:space="preserve">БАНАНЫ</t>
  </si>
  <si>
    <t xml:space="preserve">День: четверг Неделя: первая</t>
  </si>
  <si>
    <t xml:space="preserve">наименование блюда</t>
  </si>
  <si>
    <t xml:space="preserve">День 4</t>
  </si>
  <si>
    <t xml:space="preserve">С,я</t>
  </si>
  <si>
    <t xml:space="preserve">С,с</t>
  </si>
  <si>
    <t xml:space="preserve">молочная вермишель</t>
  </si>
  <si>
    <t xml:space="preserve">каша гречневая со сливочным маслом</t>
  </si>
  <si>
    <t xml:space="preserve">колбаса отварная</t>
  </si>
  <si>
    <t xml:space="preserve">чай с сахаром и лимоном</t>
  </si>
  <si>
    <t xml:space="preserve">груша</t>
  </si>
  <si>
    <t xml:space="preserve">итого за  2 завтрак</t>
  </si>
  <si>
    <t xml:space="preserve">Борщ с картофелем</t>
  </si>
  <si>
    <t xml:space="preserve">мясной шницель</t>
  </si>
  <si>
    <t xml:space="preserve">картофельное пюре</t>
  </si>
  <si>
    <t xml:space="preserve">салат из кукурузы (консерв.)</t>
  </si>
  <si>
    <t xml:space="preserve">омлет натуральный</t>
  </si>
  <si>
    <t xml:space="preserve">икра кабачковая(овощное блюдо)</t>
  </si>
  <si>
    <t xml:space="preserve">хлеб пшен.</t>
  </si>
  <si>
    <t xml:space="preserve">пирог открытый с повидлом</t>
  </si>
  <si>
    <t xml:space="preserve">чай с лимоном</t>
  </si>
  <si>
    <t xml:space="preserve">День: пятница Неделя: первая</t>
  </si>
  <si>
    <t xml:space="preserve">День 5</t>
  </si>
  <si>
    <t xml:space="preserve">молочная каша рисовая</t>
  </si>
  <si>
    <t xml:space="preserve">суп гороховый</t>
  </si>
  <si>
    <t xml:space="preserve">рулет с яйцом</t>
  </si>
  <si>
    <t xml:space="preserve">капуста тушеная</t>
  </si>
  <si>
    <t xml:space="preserve">рыбная котлета</t>
  </si>
  <si>
    <t xml:space="preserve">отварной картофель</t>
  </si>
  <si>
    <t xml:space="preserve">яйцо 1/2</t>
  </si>
  <si>
    <t xml:space="preserve">вафля</t>
  </si>
  <si>
    <t xml:space="preserve">День: среда Неделя: вторая</t>
  </si>
  <si>
    <t xml:space="preserve">День 8</t>
  </si>
  <si>
    <t xml:space="preserve">молочная каша пшенная</t>
  </si>
  <si>
    <t xml:space="preserve">с маслом и</t>
  </si>
  <si>
    <t xml:space="preserve">сыром</t>
  </si>
  <si>
    <t xml:space="preserve">суп картофельный с вермишелью</t>
  </si>
  <si>
    <t xml:space="preserve">куриная котлета</t>
  </si>
  <si>
    <t xml:space="preserve">Бананы</t>
  </si>
  <si>
    <t xml:space="preserve">творожная запеканка с морковью</t>
  </si>
  <si>
    <t xml:space="preserve">чай с сахаром </t>
  </si>
  <si>
    <t xml:space="preserve">День: понедельник Неделя: вторая</t>
  </si>
  <si>
    <t xml:space="preserve">День 6</t>
  </si>
  <si>
    <t xml:space="preserve">молочная гречневая каша</t>
  </si>
  <si>
    <t xml:space="preserve">мясная котлета</t>
  </si>
  <si>
    <t xml:space="preserve">макароны отварные</t>
  </si>
  <si>
    <t xml:space="preserve">салат из свежих огурцов и помидоров</t>
  </si>
  <si>
    <t xml:space="preserve">соус томатный</t>
  </si>
  <si>
    <t xml:space="preserve">ленивые вареники с маслом в молочно-сметанном сосусе</t>
  </si>
  <si>
    <t xml:space="preserve">229/230/351</t>
  </si>
  <si>
    <t xml:space="preserve">Какао на молоке</t>
  </si>
  <si>
    <t xml:space="preserve">День: пятница Неделя: вторая</t>
  </si>
  <si>
    <t xml:space="preserve">День 10</t>
  </si>
  <si>
    <t xml:space="preserve">яблоки</t>
  </si>
  <si>
    <t xml:space="preserve">2-й завтрак </t>
  </si>
  <si>
    <t xml:space="preserve">мясные тефтели в сметан.соусе</t>
  </si>
  <si>
    <t xml:space="preserve">рис отварной</t>
  </si>
  <si>
    <t xml:space="preserve">салат морковный </t>
  </si>
  <si>
    <t xml:space="preserve">рыбный шницель</t>
  </si>
  <si>
    <t xml:space="preserve">салат картофель с зеленым горошком</t>
  </si>
  <si>
    <t xml:space="preserve">День: четверг Неделя: вторая</t>
  </si>
  <si>
    <t xml:space="preserve">День 9</t>
  </si>
  <si>
    <t xml:space="preserve">молочная геркулесовая каша</t>
  </si>
  <si>
    <t xml:space="preserve">кофейный напи-ток с молоком</t>
  </si>
  <si>
    <t xml:space="preserve">борщ со сметаной</t>
  </si>
  <si>
    <t xml:space="preserve">макаронник с печенью</t>
  </si>
  <si>
    <t xml:space="preserve">салат из зеленого горошка (консервир.)</t>
  </si>
  <si>
    <t xml:space="preserve">омлет</t>
  </si>
  <si>
    <t xml:space="preserve">винегрет</t>
  </si>
  <si>
    <t xml:space="preserve">День: вторник Неделя: вторая</t>
  </si>
  <si>
    <t xml:space="preserve">День 7</t>
  </si>
  <si>
    <t xml:space="preserve">каша манная молочная</t>
  </si>
  <si>
    <t xml:space="preserve">щи со сметаной</t>
  </si>
  <si>
    <t xml:space="preserve">гуляш из отварного мяса</t>
  </si>
  <si>
    <t xml:space="preserve">гречневая каша рассыпчатая</t>
  </si>
  <si>
    <t xml:space="preserve">салат из свеклы</t>
  </si>
  <si>
    <t xml:space="preserve">яйцо в сметанном соусе</t>
  </si>
  <si>
    <t xml:space="preserve">САД</t>
  </si>
  <si>
    <t xml:space="preserve">завтрак</t>
  </si>
  <si>
    <t xml:space="preserve">2-й завтрак</t>
  </si>
  <si>
    <t xml:space="preserve">обед</t>
  </si>
  <si>
    <t xml:space="preserve">уж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8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AF202" activeCellId="0" sqref="AF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8.7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4" min="13" style="1" width="6.13"/>
    <col collapsed="false" customWidth="true" hidden="false" outlineLevel="0" max="15" min="15" style="1" width="6.99"/>
    <col collapsed="false" customWidth="true" hidden="true" outlineLevel="0" max="24" min="16" style="1" width="9.06"/>
    <col collapsed="false" customWidth="false" hidden="false" outlineLevel="0" max="27" min="25" style="1" width="9.14"/>
    <col collapsed="false" customWidth="true" hidden="false" outlineLevel="0" max="28" min="28" style="1" width="8.41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7"/>
      <c r="O2" s="8" t="s">
        <v>5</v>
      </c>
      <c r="IR2" s="0"/>
      <c r="IS2" s="0"/>
      <c r="IT2" s="0"/>
      <c r="IU2" s="0"/>
      <c r="IV2" s="0"/>
    </row>
    <row r="3" customFormat="false" ht="12.75" hidden="false" customHeight="true" outlineLevel="0" collapsed="false">
      <c r="A3" s="3"/>
      <c r="B3" s="4"/>
      <c r="C3" s="9" t="s">
        <v>6</v>
      </c>
      <c r="D3" s="9" t="s">
        <v>7</v>
      </c>
      <c r="E3" s="10" t="s">
        <v>6</v>
      </c>
      <c r="F3" s="10"/>
      <c r="G3" s="10"/>
      <c r="H3" s="10"/>
      <c r="I3" s="11" t="s">
        <v>7</v>
      </c>
      <c r="J3" s="11" t="s">
        <v>7</v>
      </c>
      <c r="K3" s="11" t="s">
        <v>7</v>
      </c>
      <c r="L3" s="11" t="s">
        <v>7</v>
      </c>
      <c r="M3" s="11"/>
      <c r="N3" s="12"/>
      <c r="O3" s="8"/>
      <c r="IR3" s="0"/>
      <c r="IS3" s="0"/>
      <c r="IT3" s="0"/>
      <c r="IU3" s="0"/>
      <c r="IV3" s="0"/>
    </row>
    <row r="4" customFormat="false" ht="13.5" hidden="false" customHeight="false" outlineLevel="0" collapsed="false">
      <c r="A4" s="3"/>
      <c r="B4" s="4"/>
      <c r="C4" s="9"/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8</v>
      </c>
      <c r="J4" s="9" t="s">
        <v>9</v>
      </c>
      <c r="K4" s="9" t="s">
        <v>10</v>
      </c>
      <c r="L4" s="9" t="s">
        <v>11</v>
      </c>
      <c r="M4" s="9"/>
      <c r="N4" s="13" t="s">
        <v>12</v>
      </c>
      <c r="O4" s="8"/>
      <c r="IR4" s="0"/>
      <c r="IS4" s="0"/>
      <c r="IT4" s="0"/>
      <c r="IU4" s="0"/>
      <c r="IV4" s="0"/>
    </row>
    <row r="5" customFormat="false" ht="13.5" hidden="false" customHeight="tru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IR5" s="0"/>
      <c r="IS5" s="0"/>
      <c r="IT5" s="0"/>
      <c r="IU5" s="0"/>
      <c r="IV5" s="0"/>
    </row>
    <row r="6" customFormat="false" ht="25.5" hidden="false" customHeight="false" outlineLevel="0" collapsed="false">
      <c r="A6" s="17"/>
      <c r="B6" s="18" t="s">
        <v>14</v>
      </c>
      <c r="C6" s="19" t="n">
        <v>150</v>
      </c>
      <c r="D6" s="20" t="n">
        <v>200</v>
      </c>
      <c r="E6" s="19" t="n">
        <v>3.07</v>
      </c>
      <c r="F6" s="19" t="n">
        <v>3.45</v>
      </c>
      <c r="G6" s="19" t="n">
        <v>15.68</v>
      </c>
      <c r="H6" s="19" t="n">
        <v>106.9</v>
      </c>
      <c r="I6" s="19" t="n">
        <v>3.77</v>
      </c>
      <c r="J6" s="19" t="n">
        <v>4.03</v>
      </c>
      <c r="K6" s="19" t="n">
        <v>18.05</v>
      </c>
      <c r="L6" s="19" t="n">
        <v>127.6</v>
      </c>
      <c r="M6" s="19" t="n">
        <v>1.1</v>
      </c>
      <c r="N6" s="21" t="n">
        <v>1.4</v>
      </c>
      <c r="O6" s="21" t="n">
        <v>185</v>
      </c>
      <c r="IR6" s="0"/>
      <c r="IS6" s="0"/>
      <c r="IT6" s="0"/>
      <c r="IU6" s="0"/>
      <c r="IV6" s="0"/>
    </row>
    <row r="7" customFormat="false" ht="25.5" hidden="false" customHeight="true" outlineLevel="0" collapsed="false">
      <c r="A7" s="17"/>
      <c r="B7" s="22" t="s">
        <v>15</v>
      </c>
      <c r="C7" s="23" t="n">
        <v>160</v>
      </c>
      <c r="D7" s="23" t="n">
        <v>180</v>
      </c>
      <c r="E7" s="23" t="n">
        <v>2.34</v>
      </c>
      <c r="F7" s="23" t="n">
        <v>2</v>
      </c>
      <c r="G7" s="23" t="n">
        <v>8.71</v>
      </c>
      <c r="H7" s="23" t="n">
        <v>62.2</v>
      </c>
      <c r="I7" s="23" t="n">
        <v>2.85</v>
      </c>
      <c r="J7" s="23" t="n">
        <v>2.41</v>
      </c>
      <c r="K7" s="23" t="n">
        <v>10.52</v>
      </c>
      <c r="L7" s="23" t="n">
        <v>75.4</v>
      </c>
      <c r="M7" s="23" t="n">
        <v>0.98</v>
      </c>
      <c r="N7" s="24" t="n">
        <v>1.17</v>
      </c>
      <c r="O7" s="24" t="n">
        <v>395</v>
      </c>
      <c r="IR7" s="0"/>
      <c r="IS7" s="0"/>
      <c r="IT7" s="0"/>
      <c r="IU7" s="0"/>
      <c r="IV7" s="0"/>
    </row>
    <row r="8" customFormat="false" ht="12.75" hidden="false" customHeight="false" outlineLevel="0" collapsed="false">
      <c r="A8" s="17"/>
      <c r="B8" s="22" t="s">
        <v>16</v>
      </c>
      <c r="C8" s="23" t="n">
        <v>35</v>
      </c>
      <c r="D8" s="23" t="n">
        <v>40</v>
      </c>
      <c r="E8" s="23" t="n">
        <v>2.1</v>
      </c>
      <c r="F8" s="23" t="n">
        <v>0.7</v>
      </c>
      <c r="G8" s="23" t="n">
        <v>16.5</v>
      </c>
      <c r="H8" s="23" t="n">
        <v>76.7</v>
      </c>
      <c r="I8" s="23" t="n">
        <v>2.7</v>
      </c>
      <c r="J8" s="23" t="n">
        <v>0.9</v>
      </c>
      <c r="K8" s="23" t="n">
        <v>19.9</v>
      </c>
      <c r="L8" s="23" t="n">
        <v>95.6</v>
      </c>
      <c r="M8" s="23"/>
      <c r="N8" s="24" t="s">
        <v>17</v>
      </c>
      <c r="O8" s="24" t="n">
        <v>1</v>
      </c>
      <c r="IR8" s="0"/>
      <c r="IS8" s="0"/>
      <c r="IT8" s="0"/>
      <c r="IU8" s="0"/>
      <c r="IV8" s="0"/>
    </row>
    <row r="9" customFormat="false" ht="13.5" hidden="false" customHeight="false" outlineLevel="0" collapsed="false">
      <c r="A9" s="17"/>
      <c r="B9" s="25" t="s">
        <v>18</v>
      </c>
      <c r="C9" s="26" t="n">
        <v>5</v>
      </c>
      <c r="D9" s="26" t="n">
        <v>10</v>
      </c>
      <c r="E9" s="26" t="n">
        <v>0.05</v>
      </c>
      <c r="F9" s="26" t="n">
        <v>3.75</v>
      </c>
      <c r="G9" s="26" t="n">
        <v>0.1</v>
      </c>
      <c r="H9" s="26" t="n">
        <v>33</v>
      </c>
      <c r="I9" s="26" t="n">
        <v>0.1</v>
      </c>
      <c r="J9" s="26" t="n">
        <v>7.5</v>
      </c>
      <c r="K9" s="26" t="n">
        <v>0.1</v>
      </c>
      <c r="L9" s="26" t="n">
        <v>66</v>
      </c>
      <c r="M9" s="26"/>
      <c r="N9" s="27"/>
      <c r="O9" s="27" t="n">
        <v>1</v>
      </c>
      <c r="IR9" s="0"/>
      <c r="IS9" s="0"/>
      <c r="IT9" s="0"/>
      <c r="IU9" s="0"/>
      <c r="IV9" s="0"/>
    </row>
    <row r="10" customFormat="false" ht="25.5" hidden="false" customHeight="true" outlineLevel="0" collapsed="false">
      <c r="A10" s="17"/>
      <c r="B10" s="28" t="s">
        <v>19</v>
      </c>
      <c r="C10" s="29" t="n">
        <v>350</v>
      </c>
      <c r="D10" s="29" t="n">
        <v>430</v>
      </c>
      <c r="E10" s="29" t="n">
        <v>7.56</v>
      </c>
      <c r="F10" s="29" t="n">
        <v>10.3</v>
      </c>
      <c r="G10" s="29" t="n">
        <v>41</v>
      </c>
      <c r="H10" s="29" t="n">
        <v>279</v>
      </c>
      <c r="I10" s="29" t="n">
        <v>9.42</v>
      </c>
      <c r="J10" s="29" t="n">
        <v>14.84</v>
      </c>
      <c r="K10" s="29" t="n">
        <v>48.37</v>
      </c>
      <c r="L10" s="29" t="n">
        <v>364.6</v>
      </c>
      <c r="M10" s="29" t="n">
        <v>2.08</v>
      </c>
      <c r="N10" s="30" t="n">
        <v>2.57</v>
      </c>
      <c r="O10" s="30"/>
      <c r="IR10" s="0"/>
      <c r="IS10" s="0"/>
      <c r="IT10" s="0"/>
      <c r="IU10" s="0"/>
      <c r="IV10" s="0"/>
    </row>
    <row r="11" customFormat="false" ht="17.25" hidden="false" customHeight="true" outlineLevel="0" collapsed="false">
      <c r="A11" s="17"/>
      <c r="B11" s="31" t="s">
        <v>20</v>
      </c>
      <c r="C11" s="32" t="n">
        <v>150</v>
      </c>
      <c r="D11" s="32" t="n">
        <v>180</v>
      </c>
      <c r="E11" s="32" t="n">
        <v>0.75</v>
      </c>
      <c r="F11" s="32" t="n">
        <v>0</v>
      </c>
      <c r="G11" s="32" t="n">
        <v>19.05</v>
      </c>
      <c r="H11" s="32" t="n">
        <v>79</v>
      </c>
      <c r="I11" s="32" t="n">
        <v>0.9</v>
      </c>
      <c r="J11" s="32" t="n">
        <v>0</v>
      </c>
      <c r="K11" s="32" t="n">
        <v>22.86</v>
      </c>
      <c r="L11" s="32" t="n">
        <v>95</v>
      </c>
      <c r="M11" s="32" t="n">
        <v>6</v>
      </c>
      <c r="N11" s="32" t="n">
        <v>7.2</v>
      </c>
      <c r="O11" s="33" t="n">
        <v>399</v>
      </c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17"/>
      <c r="B12" s="34" t="s">
        <v>21</v>
      </c>
      <c r="C12" s="35" t="n">
        <v>150</v>
      </c>
      <c r="D12" s="35" t="n">
        <v>180</v>
      </c>
      <c r="E12" s="35" t="n">
        <v>0.75</v>
      </c>
      <c r="F12" s="35" t="n">
        <v>0</v>
      </c>
      <c r="G12" s="35" t="n">
        <v>19.05</v>
      </c>
      <c r="H12" s="35" t="n">
        <v>79</v>
      </c>
      <c r="I12" s="35" t="n">
        <v>0.9</v>
      </c>
      <c r="J12" s="35" t="n">
        <v>0</v>
      </c>
      <c r="K12" s="35" t="n">
        <v>22.86</v>
      </c>
      <c r="L12" s="35" t="n">
        <v>95</v>
      </c>
      <c r="M12" s="35" t="n">
        <v>6</v>
      </c>
      <c r="N12" s="35" t="n">
        <v>7.2</v>
      </c>
      <c r="O12" s="36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37"/>
      <c r="B13" s="18" t="s">
        <v>22</v>
      </c>
      <c r="C13" s="19" t="n">
        <v>150</v>
      </c>
      <c r="D13" s="20" t="n">
        <v>200</v>
      </c>
      <c r="E13" s="19" t="n">
        <v>1.6</v>
      </c>
      <c r="F13" s="19" t="n">
        <v>2.01</v>
      </c>
      <c r="G13" s="19" t="n">
        <v>10.28</v>
      </c>
      <c r="H13" s="19" t="n">
        <v>62.8</v>
      </c>
      <c r="I13" s="19" t="n">
        <v>2.15</v>
      </c>
      <c r="J13" s="19" t="n">
        <v>2.27</v>
      </c>
      <c r="K13" s="19" t="n">
        <v>13.7</v>
      </c>
      <c r="L13" s="19" t="n">
        <v>105</v>
      </c>
      <c r="M13" s="19" t="n">
        <v>6.3</v>
      </c>
      <c r="N13" s="20" t="n">
        <v>8.2</v>
      </c>
      <c r="O13" s="38" t="n">
        <v>80</v>
      </c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37"/>
      <c r="B14" s="39" t="s">
        <v>23</v>
      </c>
      <c r="C14" s="40" t="n">
        <v>130</v>
      </c>
      <c r="D14" s="40" t="n">
        <v>160</v>
      </c>
      <c r="E14" s="40" t="n">
        <v>7.73</v>
      </c>
      <c r="F14" s="40" t="n">
        <v>12.01</v>
      </c>
      <c r="G14" s="40" t="n">
        <v>15.45</v>
      </c>
      <c r="H14" s="40" t="n">
        <v>195.2</v>
      </c>
      <c r="I14" s="40" t="n">
        <v>10.1</v>
      </c>
      <c r="J14" s="40" t="n">
        <v>14.04</v>
      </c>
      <c r="K14" s="40" t="n">
        <v>20.26</v>
      </c>
      <c r="L14" s="40" t="n">
        <v>254.4</v>
      </c>
      <c r="M14" s="40" t="n">
        <v>17.03</v>
      </c>
      <c r="N14" s="41" t="n">
        <v>20.03</v>
      </c>
      <c r="O14" s="42" t="n">
        <v>298</v>
      </c>
      <c r="IR14" s="0"/>
      <c r="IS14" s="0"/>
      <c r="IT14" s="0"/>
      <c r="IU14" s="0"/>
      <c r="IV14" s="0"/>
    </row>
    <row r="15" customFormat="false" ht="12.75" hidden="true" customHeight="false" outlineLevel="0" collapsed="false">
      <c r="A15" s="37"/>
      <c r="B15" s="43" t="s">
        <v>24</v>
      </c>
      <c r="C15" s="23" t="n">
        <v>15</v>
      </c>
      <c r="D15" s="23" t="n">
        <v>30</v>
      </c>
      <c r="E15" s="23" t="n">
        <v>0.26</v>
      </c>
      <c r="F15" s="23" t="n">
        <v>0.07</v>
      </c>
      <c r="G15" s="23" t="n">
        <v>1.05</v>
      </c>
      <c r="H15" s="23" t="n">
        <v>12</v>
      </c>
      <c r="I15" s="23" t="n">
        <v>0.52</v>
      </c>
      <c r="J15" s="23" t="n">
        <v>0.14</v>
      </c>
      <c r="K15" s="23" t="n">
        <v>2.1</v>
      </c>
      <c r="L15" s="23" t="n">
        <v>24</v>
      </c>
      <c r="M15" s="23" t="n">
        <v>0.2</v>
      </c>
      <c r="N15" s="44" t="n">
        <v>0.4</v>
      </c>
      <c r="O15" s="45" t="n">
        <v>355</v>
      </c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7"/>
      <c r="B16" s="43" t="s">
        <v>25</v>
      </c>
      <c r="C16" s="46" t="n">
        <v>20</v>
      </c>
      <c r="D16" s="46" t="n">
        <v>20</v>
      </c>
      <c r="E16" s="46" t="n">
        <v>2.28</v>
      </c>
      <c r="F16" s="46" t="n">
        <v>2.3</v>
      </c>
      <c r="G16" s="46" t="n">
        <v>0.14</v>
      </c>
      <c r="H16" s="46" t="n">
        <v>31</v>
      </c>
      <c r="I16" s="46" t="n">
        <v>2.28</v>
      </c>
      <c r="J16" s="46" t="n">
        <v>2.3</v>
      </c>
      <c r="K16" s="46" t="n">
        <v>0.14</v>
      </c>
      <c r="L16" s="46" t="n">
        <v>31</v>
      </c>
      <c r="M16" s="46"/>
      <c r="N16" s="47"/>
      <c r="O16" s="48" t="n">
        <v>213</v>
      </c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7"/>
      <c r="B17" s="43" t="s">
        <v>26</v>
      </c>
      <c r="C17" s="23" t="n">
        <v>40</v>
      </c>
      <c r="D17" s="23" t="n">
        <v>60</v>
      </c>
      <c r="E17" s="23" t="n">
        <v>1.15</v>
      </c>
      <c r="F17" s="23" t="n">
        <v>2.47</v>
      </c>
      <c r="G17" s="23" t="n">
        <v>3.2</v>
      </c>
      <c r="H17" s="23" t="n">
        <v>37.3</v>
      </c>
      <c r="I17" s="23" t="n">
        <v>1.44</v>
      </c>
      <c r="J17" s="23" t="n">
        <v>3.09</v>
      </c>
      <c r="K17" s="23" t="n">
        <v>4</v>
      </c>
      <c r="L17" s="23" t="n">
        <v>59.5</v>
      </c>
      <c r="M17" s="23" t="n">
        <v>4.2</v>
      </c>
      <c r="N17" s="44" t="n">
        <v>5.5</v>
      </c>
      <c r="O17" s="45" t="n">
        <v>12</v>
      </c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7"/>
      <c r="B18" s="49" t="s">
        <v>27</v>
      </c>
      <c r="C18" s="50" t="n">
        <v>40</v>
      </c>
      <c r="D18" s="50" t="n">
        <v>50</v>
      </c>
      <c r="E18" s="50" t="n">
        <v>2.34</v>
      </c>
      <c r="F18" s="50" t="n">
        <v>0.37</v>
      </c>
      <c r="G18" s="50" t="n">
        <v>17.77</v>
      </c>
      <c r="H18" s="50" t="n">
        <v>75.6</v>
      </c>
      <c r="I18" s="50" t="n">
        <v>2.93</v>
      </c>
      <c r="J18" s="50" t="n">
        <v>0.47</v>
      </c>
      <c r="K18" s="50" t="n">
        <v>22.2</v>
      </c>
      <c r="L18" s="50" t="n">
        <v>94.5</v>
      </c>
      <c r="M18" s="50"/>
      <c r="N18" s="51" t="s">
        <v>17</v>
      </c>
      <c r="O18" s="52"/>
      <c r="IR18" s="0"/>
      <c r="IS18" s="0"/>
      <c r="IT18" s="0"/>
      <c r="IU18" s="0"/>
      <c r="IV18" s="0"/>
    </row>
    <row r="19" customFormat="false" ht="25.5" hidden="false" customHeight="true" outlineLevel="0" collapsed="false">
      <c r="A19" s="37"/>
      <c r="B19" s="39" t="s">
        <v>28</v>
      </c>
      <c r="C19" s="40" t="n">
        <v>150</v>
      </c>
      <c r="D19" s="40" t="n">
        <v>180</v>
      </c>
      <c r="E19" s="40" t="n">
        <v>0.3</v>
      </c>
      <c r="F19" s="40" t="n">
        <v>0</v>
      </c>
      <c r="G19" s="40" t="n">
        <v>15.9</v>
      </c>
      <c r="H19" s="40" t="n">
        <v>64.8</v>
      </c>
      <c r="I19" s="40" t="n">
        <v>0.4</v>
      </c>
      <c r="J19" s="40" t="n">
        <v>0</v>
      </c>
      <c r="K19" s="40" t="n">
        <v>20.4</v>
      </c>
      <c r="L19" s="40" t="n">
        <v>83.2</v>
      </c>
      <c r="M19" s="40" t="n">
        <v>0.03</v>
      </c>
      <c r="N19" s="41" t="n">
        <v>0.04</v>
      </c>
      <c r="O19" s="42" t="n">
        <v>376</v>
      </c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/>
      <c r="B20" s="28" t="s">
        <v>29</v>
      </c>
      <c r="C20" s="29" t="n">
        <v>530</v>
      </c>
      <c r="D20" s="29" t="n">
        <v>670</v>
      </c>
      <c r="E20" s="29" t="n">
        <v>15.12</v>
      </c>
      <c r="F20" s="29" t="n">
        <v>19.15</v>
      </c>
      <c r="G20" s="29" t="n">
        <v>63.09</v>
      </c>
      <c r="H20" s="29" t="n">
        <v>473.7</v>
      </c>
      <c r="I20" s="29" t="n">
        <v>19.3</v>
      </c>
      <c r="J20" s="29" t="n">
        <v>22.17</v>
      </c>
      <c r="K20" s="29" t="n">
        <v>80.56</v>
      </c>
      <c r="L20" s="29" t="n">
        <v>628</v>
      </c>
      <c r="M20" s="29" t="n">
        <v>27.56</v>
      </c>
      <c r="N20" s="30" t="n">
        <v>33.8</v>
      </c>
      <c r="O20" s="30"/>
      <c r="IR20" s="0"/>
      <c r="IS20" s="0"/>
      <c r="IT20" s="0"/>
      <c r="IU20" s="0"/>
      <c r="IV20" s="0"/>
    </row>
    <row r="21" customFormat="false" ht="14.25" hidden="false" customHeight="true" outlineLevel="0" collapsed="false">
      <c r="A21" s="53"/>
      <c r="B21" s="54" t="s">
        <v>30</v>
      </c>
      <c r="C21" s="35" t="n">
        <v>95</v>
      </c>
      <c r="D21" s="35" t="n">
        <v>100</v>
      </c>
      <c r="E21" s="35" t="n">
        <v>0.6</v>
      </c>
      <c r="F21" s="35" t="n">
        <v>0.6</v>
      </c>
      <c r="G21" s="35" t="n">
        <v>19.6</v>
      </c>
      <c r="H21" s="35" t="n">
        <v>80</v>
      </c>
      <c r="I21" s="35" t="n">
        <v>0.6</v>
      </c>
      <c r="J21" s="35" t="n">
        <v>0.6</v>
      </c>
      <c r="K21" s="35" t="n">
        <v>20.6</v>
      </c>
      <c r="L21" s="35" t="n">
        <v>84</v>
      </c>
      <c r="M21" s="35" t="n">
        <v>7</v>
      </c>
      <c r="N21" s="55" t="n">
        <v>10</v>
      </c>
      <c r="O21" s="56"/>
      <c r="IR21" s="0"/>
      <c r="IS21" s="0"/>
      <c r="IT21" s="0"/>
      <c r="IU21" s="0"/>
      <c r="IV21" s="0"/>
    </row>
    <row r="22" customFormat="false" ht="24.75" hidden="false" customHeight="true" outlineLevel="0" collapsed="false">
      <c r="A22" s="53"/>
      <c r="B22" s="49" t="s">
        <v>31</v>
      </c>
      <c r="C22" s="50" t="n">
        <v>130</v>
      </c>
      <c r="D22" s="50" t="n">
        <v>160</v>
      </c>
      <c r="E22" s="50" t="n">
        <v>10.21</v>
      </c>
      <c r="F22" s="50" t="n">
        <v>9.6</v>
      </c>
      <c r="G22" s="50" t="n">
        <v>16.2</v>
      </c>
      <c r="H22" s="50" t="n">
        <v>210</v>
      </c>
      <c r="I22" s="50" t="n">
        <v>12.69</v>
      </c>
      <c r="J22" s="50" t="n">
        <v>13.77</v>
      </c>
      <c r="K22" s="50" t="n">
        <v>28.5</v>
      </c>
      <c r="L22" s="50" t="n">
        <v>262.7</v>
      </c>
      <c r="M22" s="50" t="n">
        <v>0.13</v>
      </c>
      <c r="N22" s="51" t="n">
        <v>0.17</v>
      </c>
      <c r="O22" s="52" t="n">
        <v>59</v>
      </c>
      <c r="IR22" s="0"/>
      <c r="IS22" s="0"/>
      <c r="IT22" s="0"/>
      <c r="IU22" s="0"/>
      <c r="IV22" s="0"/>
    </row>
    <row r="23" customFormat="false" ht="25.5" hidden="false" customHeight="false" outlineLevel="0" collapsed="false">
      <c r="A23" s="53"/>
      <c r="B23" s="22" t="s">
        <v>32</v>
      </c>
      <c r="C23" s="23" t="n">
        <v>35</v>
      </c>
      <c r="D23" s="23" t="n">
        <v>40</v>
      </c>
      <c r="E23" s="23" t="n">
        <v>0.9</v>
      </c>
      <c r="F23" s="23" t="n">
        <v>3.04</v>
      </c>
      <c r="G23" s="23" t="n">
        <v>4.86</v>
      </c>
      <c r="H23" s="23" t="n">
        <v>51.34</v>
      </c>
      <c r="I23" s="23" t="n">
        <v>1.08</v>
      </c>
      <c r="J23" s="23" t="n">
        <v>3.66</v>
      </c>
      <c r="K23" s="23" t="n">
        <v>5.69</v>
      </c>
      <c r="L23" s="23" t="n">
        <v>61.58</v>
      </c>
      <c r="M23" s="23" t="n">
        <v>0.04</v>
      </c>
      <c r="N23" s="44" t="n">
        <v>0.09</v>
      </c>
      <c r="O23" s="45" t="n">
        <v>351</v>
      </c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3"/>
      <c r="B24" s="57" t="s">
        <v>33</v>
      </c>
      <c r="C24" s="40" t="n">
        <v>50</v>
      </c>
      <c r="D24" s="40" t="n">
        <v>70</v>
      </c>
      <c r="E24" s="40" t="n">
        <v>3.61</v>
      </c>
      <c r="F24" s="40" t="n">
        <v>5.02</v>
      </c>
      <c r="G24" s="40" t="n">
        <v>27.89</v>
      </c>
      <c r="H24" s="40" t="n">
        <v>134</v>
      </c>
      <c r="I24" s="40" t="n">
        <v>6.69</v>
      </c>
      <c r="J24" s="40" t="n">
        <v>7.04</v>
      </c>
      <c r="K24" s="40" t="n">
        <v>35.19</v>
      </c>
      <c r="L24" s="40" t="n">
        <v>188</v>
      </c>
      <c r="M24" s="40" t="n">
        <v>0.02</v>
      </c>
      <c r="N24" s="58" t="n">
        <v>0.04</v>
      </c>
      <c r="O24" s="58" t="n">
        <v>458</v>
      </c>
      <c r="IR24" s="0"/>
      <c r="IS24" s="0"/>
      <c r="IT24" s="0"/>
      <c r="IU24" s="0"/>
      <c r="IV24" s="0"/>
    </row>
    <row r="25" customFormat="false" ht="25.5" hidden="false" customHeight="true" outlineLevel="0" collapsed="false">
      <c r="A25" s="53"/>
      <c r="B25" s="39" t="s">
        <v>34</v>
      </c>
      <c r="C25" s="40" t="n">
        <v>150</v>
      </c>
      <c r="D25" s="40" t="n">
        <v>180</v>
      </c>
      <c r="E25" s="40" t="n">
        <v>0.07</v>
      </c>
      <c r="F25" s="40" t="n">
        <v>0.01</v>
      </c>
      <c r="G25" s="40" t="n">
        <v>7.1</v>
      </c>
      <c r="H25" s="40" t="n">
        <v>25.1</v>
      </c>
      <c r="I25" s="40" t="n">
        <v>0.12</v>
      </c>
      <c r="J25" s="40" t="n">
        <v>0.02</v>
      </c>
      <c r="K25" s="59" t="n">
        <v>7.32</v>
      </c>
      <c r="L25" s="40" t="n">
        <v>29.3</v>
      </c>
      <c r="M25" s="40" t="n">
        <v>0.02</v>
      </c>
      <c r="N25" s="41" t="n">
        <v>0.03</v>
      </c>
      <c r="O25" s="42" t="n">
        <v>392</v>
      </c>
      <c r="IR25" s="0"/>
      <c r="IS25" s="0"/>
      <c r="IT25" s="0"/>
      <c r="IU25" s="0"/>
      <c r="IV25" s="0"/>
    </row>
    <row r="26" customFormat="false" ht="38.25" hidden="false" customHeight="true" outlineLevel="0" collapsed="false">
      <c r="A26" s="53"/>
      <c r="B26" s="28" t="s">
        <v>35</v>
      </c>
      <c r="C26" s="60" t="n">
        <f aca="false">C21+C22+C23+C24+C25</f>
        <v>460</v>
      </c>
      <c r="D26" s="60" t="n">
        <f aca="false">D21+D22+D23+D24+D25</f>
        <v>550</v>
      </c>
      <c r="E26" s="60" t="n">
        <f aca="false">E21+E22+E23+E24+E25</f>
        <v>15.39</v>
      </c>
      <c r="F26" s="60" t="n">
        <f aca="false">F21+F22+F23+F24+F25</f>
        <v>18.27</v>
      </c>
      <c r="G26" s="60" t="n">
        <f aca="false">G21+G22+G23+G24+G25</f>
        <v>75.65</v>
      </c>
      <c r="H26" s="60" t="n">
        <f aca="false">H21+H22+H23+H24+H25</f>
        <v>500.44</v>
      </c>
      <c r="I26" s="60" t="n">
        <f aca="false">I21+I22+I23+I24+I25</f>
        <v>21.18</v>
      </c>
      <c r="J26" s="60" t="n">
        <f aca="false">J21+J22+J23+J24+J25</f>
        <v>25.09</v>
      </c>
      <c r="K26" s="60" t="n">
        <f aca="false">K21+K22+K23+K24+K25</f>
        <v>97.3</v>
      </c>
      <c r="L26" s="60" t="n">
        <f aca="false">L21+L22+L23+L24+L25</f>
        <v>625.58</v>
      </c>
      <c r="M26" s="60" t="n">
        <f aca="false">M21+M22+M23+M24+M25</f>
        <v>7.21</v>
      </c>
      <c r="N26" s="60" t="n">
        <f aca="false">N21+N22+N23+N24+N25</f>
        <v>10.33</v>
      </c>
      <c r="O26" s="61"/>
      <c r="IR26" s="0"/>
      <c r="IS26" s="0"/>
      <c r="IT26" s="0"/>
      <c r="IU26" s="0"/>
      <c r="IV26" s="0"/>
    </row>
    <row r="27" customFormat="false" ht="12.75" hidden="false" customHeight="true" outlineLevel="0" collapsed="false">
      <c r="B27" s="62"/>
      <c r="C27" s="63"/>
      <c r="D27" s="63"/>
      <c r="E27" s="64" t="n">
        <f aca="false">E10+E12+E20+E26</f>
        <v>38.82</v>
      </c>
      <c r="F27" s="64" t="n">
        <f aca="false">F10+F12+F20+F26</f>
        <v>47.72</v>
      </c>
      <c r="G27" s="64" t="n">
        <f aca="false">G10+G12+G20+G26</f>
        <v>198.79</v>
      </c>
      <c r="H27" s="64" t="n">
        <f aca="false">H10+H12+H20+H26</f>
        <v>1332.14</v>
      </c>
      <c r="I27" s="64" t="n">
        <f aca="false">I10+I12+I20+I26</f>
        <v>50.8</v>
      </c>
      <c r="J27" s="64" t="n">
        <f aca="false">J10+J12+J20+J26</f>
        <v>62.1</v>
      </c>
      <c r="K27" s="64" t="n">
        <f aca="false">K10+K12+K20+K26</f>
        <v>249.09</v>
      </c>
      <c r="L27" s="64" t="n">
        <f aca="false">L10+L12+L20+L26</f>
        <v>1713.18</v>
      </c>
      <c r="M27" s="64" t="n">
        <f aca="false">M10+M12+M20+M26</f>
        <v>42.85</v>
      </c>
      <c r="N27" s="64" t="n">
        <f aca="false">N10+N12+N20+N26</f>
        <v>53.9</v>
      </c>
      <c r="O27" s="65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true" outlineLevel="0" collapsed="false">
      <c r="A28" s="67" t="s">
        <v>1</v>
      </c>
      <c r="B28" s="68" t="s">
        <v>3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6"/>
      <c r="O28" s="66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67"/>
      <c r="B29" s="4" t="s">
        <v>2</v>
      </c>
      <c r="C29" s="5" t="s">
        <v>3</v>
      </c>
      <c r="D29" s="5"/>
      <c r="E29" s="6" t="s">
        <v>4</v>
      </c>
      <c r="F29" s="6"/>
      <c r="G29" s="6"/>
      <c r="H29" s="6"/>
      <c r="I29" s="6"/>
      <c r="J29" s="6"/>
      <c r="K29" s="6"/>
      <c r="L29" s="6"/>
      <c r="M29" s="6"/>
      <c r="N29" s="7"/>
      <c r="O29" s="7" t="s">
        <v>5</v>
      </c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67"/>
      <c r="B30" s="4"/>
      <c r="C30" s="9" t="s">
        <v>6</v>
      </c>
      <c r="D30" s="9" t="s">
        <v>7</v>
      </c>
      <c r="E30" s="10" t="s">
        <v>6</v>
      </c>
      <c r="F30" s="10"/>
      <c r="G30" s="10"/>
      <c r="H30" s="10"/>
      <c r="I30" s="11" t="s">
        <v>7</v>
      </c>
      <c r="J30" s="11"/>
      <c r="K30" s="11"/>
      <c r="L30" s="11"/>
      <c r="M30" s="11"/>
      <c r="N30" s="12"/>
      <c r="O30" s="12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69" t="s">
        <v>37</v>
      </c>
      <c r="B31" s="4"/>
      <c r="C31" s="9"/>
      <c r="D31" s="9"/>
      <c r="E31" s="9" t="s">
        <v>8</v>
      </c>
      <c r="F31" s="9" t="s">
        <v>9</v>
      </c>
      <c r="G31" s="9" t="s">
        <v>10</v>
      </c>
      <c r="H31" s="9" t="s">
        <v>11</v>
      </c>
      <c r="I31" s="9" t="s">
        <v>8</v>
      </c>
      <c r="J31" s="9" t="s">
        <v>9</v>
      </c>
      <c r="K31" s="9" t="s">
        <v>10</v>
      </c>
      <c r="L31" s="9" t="s">
        <v>11</v>
      </c>
      <c r="M31" s="9"/>
      <c r="N31" s="13" t="s">
        <v>12</v>
      </c>
      <c r="O31" s="13"/>
      <c r="IR31" s="0"/>
      <c r="IS31" s="0"/>
      <c r="IT31" s="0"/>
      <c r="IU31" s="0"/>
      <c r="IV31" s="0"/>
    </row>
    <row r="32" customFormat="false" ht="13.5" hidden="false" customHeight="true" outlineLevel="0" collapsed="false">
      <c r="A32" s="67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IR32" s="0"/>
      <c r="IS32" s="0"/>
      <c r="IT32" s="0"/>
      <c r="IU32" s="0"/>
      <c r="IV32" s="0"/>
    </row>
    <row r="33" customFormat="false" ht="26.25" hidden="false" customHeight="false" outlineLevel="0" collapsed="false">
      <c r="A33" s="67"/>
      <c r="B33" s="71" t="s">
        <v>38</v>
      </c>
      <c r="C33" s="72" t="n">
        <v>150</v>
      </c>
      <c r="D33" s="72" t="n">
        <v>200</v>
      </c>
      <c r="E33" s="72" t="n">
        <v>2</v>
      </c>
      <c r="F33" s="72" t="n">
        <v>2.37</v>
      </c>
      <c r="G33" s="72" t="n">
        <v>14.16</v>
      </c>
      <c r="H33" s="72" t="n">
        <v>86.96</v>
      </c>
      <c r="I33" s="72" t="n">
        <v>2.66</v>
      </c>
      <c r="J33" s="72" t="n">
        <v>2.85</v>
      </c>
      <c r="K33" s="72" t="n">
        <v>20.33</v>
      </c>
      <c r="L33" s="72" t="n">
        <v>93.9</v>
      </c>
      <c r="M33" s="72" t="n">
        <v>1.1</v>
      </c>
      <c r="N33" s="73" t="n">
        <v>1.4</v>
      </c>
      <c r="O33" s="73" t="n">
        <v>185</v>
      </c>
      <c r="IR33" s="0"/>
      <c r="IS33" s="0"/>
      <c r="IT33" s="0"/>
      <c r="IU33" s="0"/>
      <c r="IV33" s="0"/>
    </row>
    <row r="34" customFormat="false" ht="26.25" hidden="false" customHeight="false" outlineLevel="0" collapsed="false">
      <c r="A34" s="67"/>
      <c r="B34" s="74" t="s">
        <v>15</v>
      </c>
      <c r="C34" s="23" t="n">
        <v>160</v>
      </c>
      <c r="D34" s="23" t="n">
        <v>180</v>
      </c>
      <c r="E34" s="23" t="n">
        <v>2.34</v>
      </c>
      <c r="F34" s="23" t="n">
        <v>2</v>
      </c>
      <c r="G34" s="23" t="n">
        <v>8.71</v>
      </c>
      <c r="H34" s="23" t="n">
        <v>62.2</v>
      </c>
      <c r="I34" s="23" t="n">
        <v>2.85</v>
      </c>
      <c r="J34" s="23" t="n">
        <v>2.41</v>
      </c>
      <c r="K34" s="23" t="n">
        <v>10.52</v>
      </c>
      <c r="L34" s="23" t="n">
        <v>75.4</v>
      </c>
      <c r="M34" s="23" t="n">
        <v>0.98</v>
      </c>
      <c r="N34" s="24" t="n">
        <v>1.17</v>
      </c>
      <c r="O34" s="24" t="n">
        <v>395</v>
      </c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67"/>
      <c r="B35" s="75" t="s">
        <v>16</v>
      </c>
      <c r="C35" s="23" t="n">
        <v>30</v>
      </c>
      <c r="D35" s="23" t="n">
        <v>40</v>
      </c>
      <c r="E35" s="23" t="n">
        <v>2</v>
      </c>
      <c r="F35" s="23" t="n">
        <v>0.7</v>
      </c>
      <c r="G35" s="23" t="n">
        <v>15</v>
      </c>
      <c r="H35" s="23" t="n">
        <v>71.7</v>
      </c>
      <c r="I35" s="23" t="n">
        <v>2.7</v>
      </c>
      <c r="J35" s="23" t="n">
        <v>0.9</v>
      </c>
      <c r="K35" s="23" t="n">
        <v>19.9</v>
      </c>
      <c r="L35" s="23" t="n">
        <v>95.6</v>
      </c>
      <c r="M35" s="23"/>
      <c r="N35" s="24" t="s">
        <v>17</v>
      </c>
      <c r="O35" s="24" t="n">
        <v>1</v>
      </c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67"/>
      <c r="B36" s="75" t="s">
        <v>18</v>
      </c>
      <c r="C36" s="23" t="n">
        <v>5</v>
      </c>
      <c r="D36" s="23" t="n">
        <v>10</v>
      </c>
      <c r="E36" s="23" t="n">
        <v>0.05</v>
      </c>
      <c r="F36" s="23" t="n">
        <v>3.75</v>
      </c>
      <c r="G36" s="23" t="n">
        <v>0.1</v>
      </c>
      <c r="H36" s="23" t="n">
        <v>33</v>
      </c>
      <c r="I36" s="23" t="n">
        <v>0.1</v>
      </c>
      <c r="J36" s="23" t="n">
        <v>7.5</v>
      </c>
      <c r="K36" s="23" t="n">
        <v>0.1</v>
      </c>
      <c r="L36" s="23" t="n">
        <v>66</v>
      </c>
      <c r="M36" s="23"/>
      <c r="N36" s="24" t="s">
        <v>17</v>
      </c>
      <c r="O36" s="24" t="n">
        <v>1</v>
      </c>
      <c r="IR36" s="0"/>
      <c r="IS36" s="0"/>
      <c r="IT36" s="0"/>
      <c r="IU36" s="0"/>
      <c r="IV36" s="0"/>
    </row>
    <row r="37" customFormat="false" ht="25.5" hidden="false" customHeight="true" outlineLevel="0" collapsed="false">
      <c r="A37" s="67"/>
      <c r="B37" s="76" t="s">
        <v>39</v>
      </c>
      <c r="C37" s="40" t="n">
        <v>7</v>
      </c>
      <c r="D37" s="40" t="n">
        <v>10</v>
      </c>
      <c r="E37" s="40" t="n">
        <v>1.62</v>
      </c>
      <c r="F37" s="40" t="n">
        <v>2.06</v>
      </c>
      <c r="G37" s="40"/>
      <c r="H37" s="40" t="n">
        <v>25</v>
      </c>
      <c r="I37" s="40" t="n">
        <v>2.32</v>
      </c>
      <c r="J37" s="40" t="n">
        <v>2.95</v>
      </c>
      <c r="K37" s="40"/>
      <c r="L37" s="40" t="n">
        <v>36</v>
      </c>
      <c r="M37" s="40"/>
      <c r="N37" s="58"/>
      <c r="O37" s="58" t="n">
        <v>7</v>
      </c>
      <c r="IR37" s="0"/>
      <c r="IS37" s="0"/>
      <c r="IT37" s="0"/>
      <c r="IU37" s="0"/>
      <c r="IV37" s="0"/>
    </row>
    <row r="38" customFormat="false" ht="25.5" hidden="false" customHeight="true" outlineLevel="0" collapsed="false">
      <c r="A38" s="67"/>
      <c r="B38" s="28" t="s">
        <v>19</v>
      </c>
      <c r="C38" s="29" t="n">
        <v>352</v>
      </c>
      <c r="D38" s="29" t="n">
        <v>440</v>
      </c>
      <c r="E38" s="29" t="n">
        <v>7.96</v>
      </c>
      <c r="F38" s="29" t="n">
        <v>10.88</v>
      </c>
      <c r="G38" s="29" t="n">
        <v>37.97</v>
      </c>
      <c r="H38" s="29" t="n">
        <v>279</v>
      </c>
      <c r="I38" s="29" t="n">
        <v>10.63</v>
      </c>
      <c r="J38" s="29" t="n">
        <v>16.61</v>
      </c>
      <c r="K38" s="29" t="n">
        <v>50.85</v>
      </c>
      <c r="L38" s="29" t="n">
        <v>366.9</v>
      </c>
      <c r="M38" s="29" t="n">
        <v>2.08</v>
      </c>
      <c r="N38" s="30" t="n">
        <v>2.57</v>
      </c>
      <c r="O38" s="3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67"/>
      <c r="B39" s="77" t="s">
        <v>20</v>
      </c>
      <c r="C39" s="78" t="n">
        <v>150</v>
      </c>
      <c r="D39" s="78" t="n">
        <v>180</v>
      </c>
      <c r="E39" s="78" t="n">
        <v>0.75</v>
      </c>
      <c r="F39" s="78" t="n">
        <v>0</v>
      </c>
      <c r="G39" s="78" t="n">
        <v>19.05</v>
      </c>
      <c r="H39" s="78" t="n">
        <v>79</v>
      </c>
      <c r="I39" s="78" t="n">
        <v>0.9</v>
      </c>
      <c r="J39" s="78" t="n">
        <v>0</v>
      </c>
      <c r="K39" s="78" t="n">
        <v>22.86</v>
      </c>
      <c r="L39" s="78" t="n">
        <v>95</v>
      </c>
      <c r="M39" s="78" t="n">
        <v>6</v>
      </c>
      <c r="N39" s="79" t="n">
        <v>7.2</v>
      </c>
      <c r="O39" s="79" t="n">
        <v>399</v>
      </c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67"/>
      <c r="B40" s="28" t="s">
        <v>40</v>
      </c>
      <c r="C40" s="29" t="n">
        <v>150</v>
      </c>
      <c r="D40" s="29" t="n">
        <v>180</v>
      </c>
      <c r="E40" s="29" t="n">
        <v>0.75</v>
      </c>
      <c r="F40" s="29" t="n">
        <v>0</v>
      </c>
      <c r="G40" s="29" t="n">
        <v>19.05</v>
      </c>
      <c r="H40" s="29" t="n">
        <v>79</v>
      </c>
      <c r="I40" s="29" t="n">
        <v>0.9</v>
      </c>
      <c r="J40" s="29" t="n">
        <v>0</v>
      </c>
      <c r="K40" s="29" t="n">
        <v>22.86</v>
      </c>
      <c r="L40" s="29" t="n">
        <v>95</v>
      </c>
      <c r="M40" s="29" t="n">
        <v>6</v>
      </c>
      <c r="N40" s="30" t="n">
        <v>7.2</v>
      </c>
      <c r="O40" s="30" t="n">
        <v>399</v>
      </c>
      <c r="IR40" s="0"/>
      <c r="IS40" s="0"/>
      <c r="IT40" s="0"/>
      <c r="IU40" s="0"/>
      <c r="IV40" s="0"/>
    </row>
    <row r="41" customFormat="false" ht="13.5" hidden="false" customHeight="true" outlineLevel="0" collapsed="false">
      <c r="A41" s="67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IR41" s="0"/>
      <c r="IS41" s="0"/>
      <c r="IT41" s="0"/>
      <c r="IU41" s="0"/>
      <c r="IV41" s="0"/>
    </row>
    <row r="42" customFormat="false" ht="25.5" hidden="false" customHeight="true" outlineLevel="0" collapsed="false">
      <c r="A42" s="67"/>
      <c r="B42" s="71" t="s">
        <v>41</v>
      </c>
      <c r="C42" s="72" t="n">
        <v>150</v>
      </c>
      <c r="D42" s="72" t="n">
        <v>200</v>
      </c>
      <c r="E42" s="72" t="n">
        <v>1.67</v>
      </c>
      <c r="F42" s="72" t="n">
        <v>2.36</v>
      </c>
      <c r="G42" s="72" t="n">
        <v>7.6</v>
      </c>
      <c r="H42" s="72" t="n">
        <v>75.2</v>
      </c>
      <c r="I42" s="72" t="n">
        <v>2.23</v>
      </c>
      <c r="J42" s="72" t="n">
        <v>2.63</v>
      </c>
      <c r="K42" s="72" t="n">
        <v>10.24</v>
      </c>
      <c r="L42" s="72" t="n">
        <v>99.6</v>
      </c>
      <c r="M42" s="72" t="n">
        <v>4.1</v>
      </c>
      <c r="N42" s="73" t="n">
        <v>6.8</v>
      </c>
      <c r="O42" s="73" t="n">
        <v>74</v>
      </c>
      <c r="IR42" s="0"/>
      <c r="IS42" s="0"/>
      <c r="IT42" s="0"/>
      <c r="IU42" s="0"/>
      <c r="IV42" s="0"/>
    </row>
    <row r="43" customFormat="false" ht="16.5" hidden="false" customHeight="true" outlineLevel="0" collapsed="false">
      <c r="A43" s="67"/>
      <c r="B43" s="22" t="s">
        <v>25</v>
      </c>
      <c r="C43" s="46" t="n">
        <v>20</v>
      </c>
      <c r="D43" s="46" t="n">
        <v>20</v>
      </c>
      <c r="E43" s="46" t="n">
        <v>2.28</v>
      </c>
      <c r="F43" s="46" t="n">
        <v>2.3</v>
      </c>
      <c r="G43" s="46" t="n">
        <v>0.14</v>
      </c>
      <c r="H43" s="46" t="n">
        <v>31</v>
      </c>
      <c r="I43" s="46" t="n">
        <v>2.28</v>
      </c>
      <c r="J43" s="46" t="n">
        <v>2.3</v>
      </c>
      <c r="K43" s="46" t="n">
        <v>0.14</v>
      </c>
      <c r="L43" s="46" t="n">
        <v>31</v>
      </c>
      <c r="M43" s="46"/>
      <c r="N43" s="80"/>
      <c r="O43" s="80" t="n">
        <v>213</v>
      </c>
      <c r="IR43" s="0"/>
      <c r="IS43" s="0"/>
      <c r="IT43" s="0"/>
      <c r="IU43" s="0"/>
      <c r="IV43" s="0"/>
    </row>
    <row r="44" customFormat="false" ht="26.25" hidden="false" customHeight="false" outlineLevel="0" collapsed="false">
      <c r="A44" s="67"/>
      <c r="B44" s="75" t="s">
        <v>42</v>
      </c>
      <c r="C44" s="23" t="n">
        <v>150</v>
      </c>
      <c r="D44" s="23" t="n">
        <v>180</v>
      </c>
      <c r="E44" s="23" t="n">
        <v>6.4</v>
      </c>
      <c r="F44" s="23" t="n">
        <v>10.35</v>
      </c>
      <c r="G44" s="23" t="n">
        <v>20.31</v>
      </c>
      <c r="H44" s="23" t="n">
        <v>210.1</v>
      </c>
      <c r="I44" s="23" t="n">
        <v>8.09</v>
      </c>
      <c r="J44" s="23" t="n">
        <v>12.42</v>
      </c>
      <c r="K44" s="23" t="n">
        <v>21.74</v>
      </c>
      <c r="L44" s="23" t="n">
        <v>257</v>
      </c>
      <c r="M44" s="23" t="n">
        <v>17.26</v>
      </c>
      <c r="N44" s="24" t="n">
        <v>18.8</v>
      </c>
      <c r="O44" s="24" t="n">
        <v>276</v>
      </c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67"/>
      <c r="B45" s="74" t="s">
        <v>43</v>
      </c>
      <c r="C45" s="23" t="n">
        <v>40</v>
      </c>
      <c r="D45" s="23" t="n">
        <v>60</v>
      </c>
      <c r="E45" s="23" t="n">
        <v>0.63</v>
      </c>
      <c r="F45" s="23" t="n">
        <v>2.28</v>
      </c>
      <c r="G45" s="23" t="n">
        <v>4.05</v>
      </c>
      <c r="H45" s="23" t="n">
        <v>39.3</v>
      </c>
      <c r="I45" s="23" t="n">
        <v>0.84</v>
      </c>
      <c r="J45" s="23" t="n">
        <v>3.04</v>
      </c>
      <c r="K45" s="23" t="n">
        <v>5.4</v>
      </c>
      <c r="L45" s="23" t="n">
        <v>52.4</v>
      </c>
      <c r="M45" s="23" t="n">
        <v>14.6</v>
      </c>
      <c r="N45" s="24" t="n">
        <v>19.5</v>
      </c>
      <c r="O45" s="24" t="n">
        <v>20</v>
      </c>
      <c r="IR45" s="0"/>
      <c r="IS45" s="0"/>
      <c r="IT45" s="0"/>
      <c r="IU45" s="0"/>
      <c r="IV45" s="0"/>
    </row>
    <row r="46" customFormat="false" ht="25.5" hidden="false" customHeight="true" outlineLevel="0" collapsed="false">
      <c r="A46" s="67"/>
      <c r="B46" s="75" t="s">
        <v>27</v>
      </c>
      <c r="C46" s="23" t="n">
        <v>40</v>
      </c>
      <c r="D46" s="23" t="n">
        <v>50</v>
      </c>
      <c r="E46" s="23" t="n">
        <v>2.34</v>
      </c>
      <c r="F46" s="23" t="n">
        <v>0.37</v>
      </c>
      <c r="G46" s="23" t="n">
        <v>17.77</v>
      </c>
      <c r="H46" s="23" t="n">
        <v>75.6</v>
      </c>
      <c r="I46" s="23" t="n">
        <v>2.93</v>
      </c>
      <c r="J46" s="23" t="n">
        <v>0.47</v>
      </c>
      <c r="K46" s="23" t="n">
        <v>22.22</v>
      </c>
      <c r="L46" s="23" t="n">
        <v>94.5</v>
      </c>
      <c r="M46" s="23"/>
      <c r="N46" s="24" t="s">
        <v>17</v>
      </c>
      <c r="O46" s="24"/>
      <c r="IR46" s="0"/>
      <c r="IS46" s="0"/>
      <c r="IT46" s="0"/>
      <c r="IU46" s="0"/>
      <c r="IV46" s="0"/>
    </row>
    <row r="47" customFormat="false" ht="25.5" hidden="false" customHeight="true" outlineLevel="0" collapsed="false">
      <c r="A47" s="67"/>
      <c r="B47" s="76" t="s">
        <v>28</v>
      </c>
      <c r="C47" s="40" t="n">
        <v>150</v>
      </c>
      <c r="D47" s="40" t="n">
        <v>180</v>
      </c>
      <c r="E47" s="40" t="n">
        <v>0.3</v>
      </c>
      <c r="F47" s="40" t="s">
        <v>44</v>
      </c>
      <c r="G47" s="40" t="n">
        <v>15.9</v>
      </c>
      <c r="H47" s="40" t="n">
        <v>64.8</v>
      </c>
      <c r="I47" s="40" t="n">
        <v>0.4</v>
      </c>
      <c r="J47" s="40" t="s">
        <v>44</v>
      </c>
      <c r="K47" s="40" t="n">
        <v>20.4</v>
      </c>
      <c r="L47" s="40" t="n">
        <v>83.2</v>
      </c>
      <c r="M47" s="40" t="n">
        <v>0.03</v>
      </c>
      <c r="N47" s="58" t="n">
        <v>0.04</v>
      </c>
      <c r="O47" s="58" t="n">
        <v>376</v>
      </c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67"/>
      <c r="B48" s="28" t="s">
        <v>29</v>
      </c>
      <c r="C48" s="29" t="n">
        <v>550</v>
      </c>
      <c r="D48" s="29" t="n">
        <v>690</v>
      </c>
      <c r="E48" s="29" t="n">
        <v>13.62</v>
      </c>
      <c r="F48" s="29" t="n">
        <v>17.66</v>
      </c>
      <c r="G48" s="29" t="n">
        <v>65.8</v>
      </c>
      <c r="H48" s="29" t="n">
        <v>496</v>
      </c>
      <c r="I48" s="29" t="n">
        <v>16.77</v>
      </c>
      <c r="J48" s="29" t="n">
        <v>20.86</v>
      </c>
      <c r="K48" s="29" t="n">
        <v>80.14</v>
      </c>
      <c r="L48" s="29" t="n">
        <v>618</v>
      </c>
      <c r="M48" s="29" t="n">
        <v>35.9</v>
      </c>
      <c r="N48" s="30" t="n">
        <v>45.1</v>
      </c>
      <c r="O48" s="3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67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82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5"/>
      <c r="O50" s="86"/>
      <c r="IR50" s="0"/>
      <c r="IS50" s="0"/>
      <c r="IT50" s="0"/>
      <c r="IU50" s="0"/>
      <c r="IV50" s="0"/>
    </row>
    <row r="51" customFormat="false" ht="27" hidden="false" customHeight="true" outlineLevel="0" collapsed="false">
      <c r="A51" s="82"/>
      <c r="B51" s="87" t="s">
        <v>45</v>
      </c>
      <c r="C51" s="23" t="n">
        <v>60</v>
      </c>
      <c r="D51" s="23" t="n">
        <v>80</v>
      </c>
      <c r="E51" s="23" t="n">
        <v>8.51</v>
      </c>
      <c r="F51" s="23" t="n">
        <v>2.97</v>
      </c>
      <c r="G51" s="23" t="n">
        <v>6.21</v>
      </c>
      <c r="H51" s="23" t="n">
        <v>111</v>
      </c>
      <c r="I51" s="23" t="n">
        <v>10.34</v>
      </c>
      <c r="J51" s="23" t="n">
        <v>3.74</v>
      </c>
      <c r="K51" s="23" t="n">
        <v>9.63</v>
      </c>
      <c r="L51" s="23" t="n">
        <v>141</v>
      </c>
      <c r="M51" s="23" t="n">
        <v>0.25</v>
      </c>
      <c r="N51" s="23" t="n">
        <v>0.3</v>
      </c>
      <c r="O51" s="88" t="n">
        <v>269</v>
      </c>
      <c r="IR51" s="0"/>
      <c r="IS51" s="0"/>
      <c r="IT51" s="0"/>
      <c r="IU51" s="0"/>
      <c r="IV51" s="0"/>
    </row>
    <row r="52" customFormat="false" ht="39" hidden="false" customHeight="false" outlineLevel="0" collapsed="false">
      <c r="A52" s="82"/>
      <c r="B52" s="87" t="s">
        <v>46</v>
      </c>
      <c r="C52" s="23" t="n">
        <v>150</v>
      </c>
      <c r="D52" s="23" t="n">
        <v>200</v>
      </c>
      <c r="E52" s="23" t="n">
        <v>0.93</v>
      </c>
      <c r="F52" s="23" t="n">
        <v>4.69</v>
      </c>
      <c r="G52" s="23" t="n">
        <v>11.56</v>
      </c>
      <c r="H52" s="23" t="n">
        <v>109.8</v>
      </c>
      <c r="I52" s="23" t="n">
        <v>1.04</v>
      </c>
      <c r="J52" s="23" t="n">
        <v>5.62</v>
      </c>
      <c r="K52" s="23" t="n">
        <v>17.6</v>
      </c>
      <c r="L52" s="23" t="n">
        <v>154.8</v>
      </c>
      <c r="M52" s="23" t="n">
        <v>11.9</v>
      </c>
      <c r="N52" s="23" t="n">
        <v>12.1</v>
      </c>
      <c r="O52" s="89" t="n">
        <v>54</v>
      </c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82"/>
      <c r="B53" s="46" t="s">
        <v>30</v>
      </c>
      <c r="C53" s="90" t="n">
        <v>95</v>
      </c>
      <c r="D53" s="90" t="n">
        <v>100</v>
      </c>
      <c r="E53" s="90" t="n">
        <v>0.6</v>
      </c>
      <c r="F53" s="90" t="n">
        <v>0.6</v>
      </c>
      <c r="G53" s="90" t="n">
        <v>19.6</v>
      </c>
      <c r="H53" s="90" t="n">
        <v>80</v>
      </c>
      <c r="I53" s="90" t="n">
        <v>0.6</v>
      </c>
      <c r="J53" s="90" t="n">
        <v>0.6</v>
      </c>
      <c r="K53" s="90" t="n">
        <v>20.6</v>
      </c>
      <c r="L53" s="90" t="n">
        <v>84</v>
      </c>
      <c r="M53" s="90" t="n">
        <v>7</v>
      </c>
      <c r="N53" s="90" t="n">
        <v>10</v>
      </c>
      <c r="O53" s="91"/>
      <c r="IR53" s="0"/>
      <c r="IS53" s="0"/>
      <c r="IT53" s="0"/>
      <c r="IU53" s="0"/>
      <c r="IV53" s="0"/>
    </row>
    <row r="54" customFormat="false" ht="25.5" hidden="false" customHeight="true" outlineLevel="0" collapsed="false">
      <c r="A54" s="82"/>
      <c r="B54" s="43" t="s">
        <v>16</v>
      </c>
      <c r="C54" s="23" t="n">
        <v>40</v>
      </c>
      <c r="D54" s="23" t="n">
        <v>50</v>
      </c>
      <c r="E54" s="23" t="n">
        <v>2.71</v>
      </c>
      <c r="F54" s="23" t="n">
        <v>0.93</v>
      </c>
      <c r="G54" s="23" t="n">
        <v>19.94</v>
      </c>
      <c r="H54" s="23" t="n">
        <v>95.6</v>
      </c>
      <c r="I54" s="23" t="n">
        <v>3.39</v>
      </c>
      <c r="J54" s="23" t="n">
        <v>1.16</v>
      </c>
      <c r="K54" s="23" t="n">
        <v>24.9</v>
      </c>
      <c r="L54" s="23" t="n">
        <v>119.5</v>
      </c>
      <c r="M54" s="23"/>
      <c r="N54" s="23" t="n">
        <v>0</v>
      </c>
      <c r="O54" s="92"/>
      <c r="IR54" s="0"/>
      <c r="IS54" s="0"/>
      <c r="IT54" s="0"/>
      <c r="IU54" s="0"/>
      <c r="IV54" s="0"/>
    </row>
    <row r="55" customFormat="false" ht="25.5" hidden="false" customHeight="true" outlineLevel="0" collapsed="false">
      <c r="A55" s="82"/>
      <c r="B55" s="57" t="s">
        <v>47</v>
      </c>
      <c r="C55" s="40" t="n">
        <v>50</v>
      </c>
      <c r="D55" s="40" t="n">
        <v>75</v>
      </c>
      <c r="E55" s="40" t="n">
        <v>2.04</v>
      </c>
      <c r="F55" s="40" t="n">
        <v>6.21</v>
      </c>
      <c r="G55" s="40" t="n">
        <v>26.96</v>
      </c>
      <c r="H55" s="40" t="n">
        <v>131</v>
      </c>
      <c r="I55" s="40" t="n">
        <v>3.06</v>
      </c>
      <c r="J55" s="40" t="n">
        <v>8.86</v>
      </c>
      <c r="K55" s="40" t="n">
        <v>40</v>
      </c>
      <c r="L55" s="40" t="n">
        <v>167.2</v>
      </c>
      <c r="M55" s="40" t="n">
        <v>0.2</v>
      </c>
      <c r="N55" s="58" t="n">
        <v>0.25</v>
      </c>
      <c r="O55" s="93" t="n">
        <v>469</v>
      </c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82"/>
      <c r="B56" s="43" t="s">
        <v>34</v>
      </c>
      <c r="C56" s="23" t="n">
        <v>150</v>
      </c>
      <c r="D56" s="23" t="n">
        <v>180</v>
      </c>
      <c r="E56" s="23" t="n">
        <v>0.07</v>
      </c>
      <c r="F56" s="23" t="n">
        <v>0.01</v>
      </c>
      <c r="G56" s="23" t="n">
        <v>7.1</v>
      </c>
      <c r="H56" s="23" t="n">
        <v>25.1</v>
      </c>
      <c r="I56" s="23" t="n">
        <v>0.12</v>
      </c>
      <c r="J56" s="23" t="n">
        <v>0.02</v>
      </c>
      <c r="K56" s="46" t="n">
        <v>7.32</v>
      </c>
      <c r="L56" s="23" t="n">
        <v>29.3</v>
      </c>
      <c r="M56" s="23" t="n">
        <v>0.02</v>
      </c>
      <c r="N56" s="23" t="n">
        <v>0.03</v>
      </c>
      <c r="O56" s="94" t="n">
        <v>392</v>
      </c>
      <c r="IR56" s="0"/>
      <c r="IS56" s="0"/>
      <c r="IT56" s="0"/>
      <c r="IU56" s="0"/>
      <c r="IV56" s="0"/>
    </row>
    <row r="57" customFormat="false" ht="25.5" hidden="false" customHeight="true" outlineLevel="0" collapsed="false">
      <c r="A57" s="82"/>
      <c r="B57" s="95" t="s">
        <v>35</v>
      </c>
      <c r="C57" s="96" t="n">
        <f aca="false">C51+C52+C53+C54+C55+C56</f>
        <v>545</v>
      </c>
      <c r="D57" s="96" t="n">
        <f aca="false">D51+D52+D53+D54+D55+D56</f>
        <v>685</v>
      </c>
      <c r="E57" s="96" t="n">
        <f aca="false">E51+E52+E53+E54+E55+E56</f>
        <v>14.86</v>
      </c>
      <c r="F57" s="96" t="n">
        <f aca="false">F51+F52+F53+F54+F55+F56</f>
        <v>15.41</v>
      </c>
      <c r="G57" s="96" t="n">
        <f aca="false">G51+G52+G53+G54+G55+G56</f>
        <v>91.37</v>
      </c>
      <c r="H57" s="96" t="n">
        <f aca="false">H51+H52+H53+H54+H55+H56</f>
        <v>552.5</v>
      </c>
      <c r="I57" s="96" t="n">
        <f aca="false">I51+I52+I53+I54+I55+I56</f>
        <v>18.55</v>
      </c>
      <c r="J57" s="96" t="n">
        <f aca="false">J51+J52+J53+J54+J55+J56</f>
        <v>20</v>
      </c>
      <c r="K57" s="96" t="n">
        <f aca="false">K51+K52+K53+K54+K55+K56</f>
        <v>120.05</v>
      </c>
      <c r="L57" s="96" t="n">
        <f aca="false">L51+L52+L53+L54+L55+L56</f>
        <v>695.8</v>
      </c>
      <c r="M57" s="96" t="n">
        <f aca="false">M51+M52+M53+M54+M55+M56</f>
        <v>19.37</v>
      </c>
      <c r="N57" s="96" t="n">
        <f aca="false">N51+N52+N53+N54+N55+N56</f>
        <v>22.68</v>
      </c>
      <c r="O57" s="97"/>
      <c r="IR57" s="0"/>
      <c r="IS57" s="0"/>
      <c r="IT57" s="0"/>
      <c r="IU57" s="0"/>
      <c r="IV57" s="0"/>
    </row>
    <row r="58" customFormat="false" ht="13.5" hidden="false" customHeight="false" outlineLevel="0" collapsed="false">
      <c r="B58" s="62" t="s">
        <v>48</v>
      </c>
      <c r="C58" s="63"/>
      <c r="D58" s="63"/>
      <c r="E58" s="64" t="n">
        <f aca="false">E38+E40+E48+E57</f>
        <v>37.19</v>
      </c>
      <c r="F58" s="64" t="n">
        <f aca="false">F38+F40+F48+F57</f>
        <v>43.95</v>
      </c>
      <c r="G58" s="64" t="n">
        <f aca="false">G38+G40+G48+G57</f>
        <v>214.19</v>
      </c>
      <c r="H58" s="64" t="n">
        <f aca="false">H38+H40+H48+H57</f>
        <v>1406.5</v>
      </c>
      <c r="I58" s="64" t="n">
        <f aca="false">I38+I40+I48+I57</f>
        <v>46.85</v>
      </c>
      <c r="J58" s="64" t="n">
        <f aca="false">J38+J40+J48+J57</f>
        <v>57.47</v>
      </c>
      <c r="K58" s="64" t="n">
        <f aca="false">K38+K40+K48+K57</f>
        <v>273.9</v>
      </c>
      <c r="L58" s="64" t="n">
        <f aca="false">L38+L40+L48+L57</f>
        <v>1775.7</v>
      </c>
      <c r="M58" s="64" t="n">
        <f aca="false">M38+M40+M48+M57</f>
        <v>63.35</v>
      </c>
      <c r="N58" s="64" t="n">
        <f aca="false">N38+N40+N48+N57</f>
        <v>77.55</v>
      </c>
      <c r="O58" s="98"/>
      <c r="P58" s="99"/>
      <c r="IS58" s="0"/>
      <c r="IT58" s="0"/>
      <c r="IU58" s="0"/>
      <c r="IV58" s="0"/>
    </row>
    <row r="59" customFormat="false" ht="12.7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3.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</row>
    <row r="61" customFormat="false" ht="12.75" hidden="false" customHeight="true" outlineLevel="0" collapsed="false">
      <c r="A61" s="100" t="s">
        <v>1</v>
      </c>
      <c r="B61" s="68" t="s">
        <v>49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6"/>
      <c r="O61" s="66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100"/>
      <c r="B62" s="4" t="s">
        <v>50</v>
      </c>
      <c r="C62" s="5" t="s">
        <v>3</v>
      </c>
      <c r="D62" s="5"/>
      <c r="E62" s="6" t="s">
        <v>4</v>
      </c>
      <c r="F62" s="6"/>
      <c r="G62" s="6"/>
      <c r="H62" s="6"/>
      <c r="I62" s="6"/>
      <c r="J62" s="6"/>
      <c r="K62" s="6"/>
      <c r="L62" s="6"/>
      <c r="M62" s="6"/>
      <c r="N62" s="101"/>
      <c r="O62" s="102" t="s">
        <v>5</v>
      </c>
      <c r="IR62" s="0"/>
      <c r="IS62" s="0"/>
      <c r="IT62" s="0"/>
      <c r="IU62" s="0"/>
      <c r="IV62" s="0"/>
    </row>
    <row r="63" customFormat="false" ht="13.5" hidden="false" customHeight="true" outlineLevel="0" collapsed="false">
      <c r="A63" s="100"/>
      <c r="B63" s="4"/>
      <c r="C63" s="9" t="s">
        <v>6</v>
      </c>
      <c r="D63" s="9" t="s">
        <v>7</v>
      </c>
      <c r="E63" s="10" t="s">
        <v>6</v>
      </c>
      <c r="F63" s="10"/>
      <c r="G63" s="10"/>
      <c r="H63" s="10"/>
      <c r="I63" s="11" t="s">
        <v>7</v>
      </c>
      <c r="J63" s="11"/>
      <c r="K63" s="11"/>
      <c r="L63" s="11"/>
      <c r="M63" s="11"/>
      <c r="N63" s="12"/>
      <c r="O63" s="102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69" t="s">
        <v>51</v>
      </c>
      <c r="B64" s="4"/>
      <c r="C64" s="9"/>
      <c r="D64" s="9"/>
      <c r="E64" s="9" t="s">
        <v>8</v>
      </c>
      <c r="F64" s="9" t="s">
        <v>9</v>
      </c>
      <c r="G64" s="9" t="s">
        <v>10</v>
      </c>
      <c r="H64" s="9" t="s">
        <v>11</v>
      </c>
      <c r="I64" s="9" t="s">
        <v>8</v>
      </c>
      <c r="J64" s="9" t="s">
        <v>9</v>
      </c>
      <c r="K64" s="9" t="s">
        <v>10</v>
      </c>
      <c r="L64" s="9" t="s">
        <v>11</v>
      </c>
      <c r="M64" s="9"/>
      <c r="N64" s="13" t="s">
        <v>12</v>
      </c>
      <c r="O64" s="102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10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IR65" s="0"/>
      <c r="IS65" s="0"/>
      <c r="IT65" s="0"/>
      <c r="IU65" s="0"/>
      <c r="IV65" s="0"/>
    </row>
    <row r="66" customFormat="false" ht="26.25" hidden="false" customHeight="false" outlineLevel="0" collapsed="false">
      <c r="A66" s="100"/>
      <c r="B66" s="103" t="s">
        <v>52</v>
      </c>
      <c r="C66" s="104" t="n">
        <v>150</v>
      </c>
      <c r="D66" s="104" t="n">
        <v>200</v>
      </c>
      <c r="E66" s="104" t="n">
        <v>3.04</v>
      </c>
      <c r="F66" s="104" t="n">
        <v>3.12</v>
      </c>
      <c r="G66" s="104" t="n">
        <v>17.82</v>
      </c>
      <c r="H66" s="104" t="n">
        <v>100</v>
      </c>
      <c r="I66" s="104" t="n">
        <v>4.1</v>
      </c>
      <c r="J66" s="104" t="n">
        <v>3.45</v>
      </c>
      <c r="K66" s="104" t="n">
        <v>25.34</v>
      </c>
      <c r="L66" s="104" t="n">
        <v>137.9</v>
      </c>
      <c r="M66" s="104" t="n">
        <v>1.1</v>
      </c>
      <c r="N66" s="105" t="n">
        <v>1.4</v>
      </c>
      <c r="O66" s="105" t="n">
        <v>185</v>
      </c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100"/>
      <c r="B67" s="74" t="s">
        <v>53</v>
      </c>
      <c r="C67" s="23" t="n">
        <v>160</v>
      </c>
      <c r="D67" s="23" t="n">
        <v>180</v>
      </c>
      <c r="E67" s="23" t="n">
        <v>3.15</v>
      </c>
      <c r="F67" s="23" t="n">
        <v>2.72</v>
      </c>
      <c r="G67" s="23" t="n">
        <v>10.08</v>
      </c>
      <c r="H67" s="23" t="n">
        <v>74.3</v>
      </c>
      <c r="I67" s="23" t="n">
        <v>3.67</v>
      </c>
      <c r="J67" s="23" t="n">
        <v>3.19</v>
      </c>
      <c r="K67" s="23" t="n">
        <v>11.98</v>
      </c>
      <c r="L67" s="23" t="n">
        <v>81.4</v>
      </c>
      <c r="M67" s="23" t="n">
        <v>1.2</v>
      </c>
      <c r="N67" s="24" t="n">
        <v>1.43</v>
      </c>
      <c r="O67" s="24" t="n">
        <v>397</v>
      </c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100"/>
      <c r="B68" s="106" t="s">
        <v>54</v>
      </c>
      <c r="C68" s="50" t="n">
        <v>35</v>
      </c>
      <c r="D68" s="50" t="n">
        <v>40</v>
      </c>
      <c r="E68" s="50" t="n">
        <v>2.1</v>
      </c>
      <c r="F68" s="50" t="n">
        <v>0.7</v>
      </c>
      <c r="G68" s="50" t="n">
        <v>16.5</v>
      </c>
      <c r="H68" s="50" t="n">
        <v>76.7</v>
      </c>
      <c r="I68" s="50" t="n">
        <v>2.7</v>
      </c>
      <c r="J68" s="50" t="n">
        <v>0.9</v>
      </c>
      <c r="K68" s="50" t="n">
        <v>19.9</v>
      </c>
      <c r="L68" s="50" t="n">
        <v>95.6</v>
      </c>
      <c r="M68" s="50"/>
      <c r="N68" s="107" t="s">
        <v>17</v>
      </c>
      <c r="O68" s="107" t="n">
        <v>1</v>
      </c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100"/>
      <c r="B69" s="106" t="s">
        <v>55</v>
      </c>
      <c r="C69" s="50" t="n">
        <v>5</v>
      </c>
      <c r="D69" s="50" t="n">
        <v>10</v>
      </c>
      <c r="E69" s="50" t="n">
        <v>0.05</v>
      </c>
      <c r="F69" s="50" t="n">
        <v>3.75</v>
      </c>
      <c r="G69" s="50" t="n">
        <v>0.1</v>
      </c>
      <c r="H69" s="50" t="n">
        <v>33</v>
      </c>
      <c r="I69" s="50" t="n">
        <v>0.1</v>
      </c>
      <c r="J69" s="50" t="n">
        <v>7.5</v>
      </c>
      <c r="K69" s="50" t="n">
        <v>0.1</v>
      </c>
      <c r="L69" s="50" t="n">
        <v>66</v>
      </c>
      <c r="M69" s="50"/>
      <c r="N69" s="107"/>
      <c r="O69" s="107" t="n">
        <v>1</v>
      </c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100"/>
      <c r="B70" s="28" t="s">
        <v>19</v>
      </c>
      <c r="C70" s="29" t="n">
        <v>350</v>
      </c>
      <c r="D70" s="29" t="n">
        <v>430</v>
      </c>
      <c r="E70" s="29" t="n">
        <v>9.09</v>
      </c>
      <c r="F70" s="29" t="n">
        <v>10.29</v>
      </c>
      <c r="G70" s="29" t="n">
        <v>44.5</v>
      </c>
      <c r="H70" s="29" t="n">
        <v>284</v>
      </c>
      <c r="I70" s="29" t="n">
        <v>10.57</v>
      </c>
      <c r="J70" s="29" t="n">
        <v>15.04</v>
      </c>
      <c r="K70" s="29" t="n">
        <v>57.32</v>
      </c>
      <c r="L70" s="29" t="n">
        <v>360.9</v>
      </c>
      <c r="M70" s="29" t="n">
        <v>2.3</v>
      </c>
      <c r="N70" s="30" t="n">
        <v>2.83</v>
      </c>
      <c r="O70" s="3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100"/>
      <c r="B71" s="77" t="s">
        <v>20</v>
      </c>
      <c r="C71" s="78" t="n">
        <v>150</v>
      </c>
      <c r="D71" s="78" t="n">
        <v>180</v>
      </c>
      <c r="E71" s="78" t="n">
        <v>0.75</v>
      </c>
      <c r="F71" s="78" t="n">
        <v>0</v>
      </c>
      <c r="G71" s="78" t="n">
        <v>19.05</v>
      </c>
      <c r="H71" s="78" t="n">
        <v>79</v>
      </c>
      <c r="I71" s="78" t="n">
        <v>0.9</v>
      </c>
      <c r="J71" s="78" t="n">
        <v>0</v>
      </c>
      <c r="K71" s="78" t="n">
        <v>22.86</v>
      </c>
      <c r="L71" s="78" t="n">
        <v>95</v>
      </c>
      <c r="M71" s="78" t="n">
        <v>6</v>
      </c>
      <c r="N71" s="79" t="n">
        <v>7.2</v>
      </c>
      <c r="O71" s="79" t="n">
        <v>399</v>
      </c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67"/>
      <c r="B72" s="28" t="s">
        <v>56</v>
      </c>
      <c r="C72" s="29" t="n">
        <v>150</v>
      </c>
      <c r="D72" s="29" t="n">
        <v>180</v>
      </c>
      <c r="E72" s="29" t="n">
        <v>0.75</v>
      </c>
      <c r="F72" s="29" t="n">
        <v>0</v>
      </c>
      <c r="G72" s="29" t="n">
        <v>19.05</v>
      </c>
      <c r="H72" s="29" t="n">
        <v>79</v>
      </c>
      <c r="I72" s="29" t="n">
        <v>0.9</v>
      </c>
      <c r="J72" s="29" t="n">
        <v>0</v>
      </c>
      <c r="K72" s="29" t="n">
        <v>22.86</v>
      </c>
      <c r="L72" s="29" t="n">
        <v>95</v>
      </c>
      <c r="M72" s="29" t="n">
        <v>6</v>
      </c>
      <c r="N72" s="30" t="n">
        <v>7.2</v>
      </c>
      <c r="O72" s="30" t="n">
        <v>399</v>
      </c>
      <c r="IR72" s="0"/>
      <c r="IS72" s="0"/>
      <c r="IT72" s="0"/>
      <c r="IU72" s="0"/>
      <c r="IV72" s="0"/>
    </row>
    <row r="73" customFormat="false" ht="13.5" hidden="false" customHeight="true" outlineLevel="0" collapsed="false">
      <c r="A73" s="10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IR73" s="0"/>
      <c r="IS73" s="0"/>
      <c r="IT73" s="0"/>
      <c r="IU73" s="0"/>
      <c r="IV73" s="0"/>
    </row>
    <row r="74" customFormat="false" ht="36" hidden="false" customHeight="true" outlineLevel="0" collapsed="false">
      <c r="A74" s="100"/>
      <c r="B74" s="103" t="s">
        <v>57</v>
      </c>
      <c r="C74" s="104" t="n">
        <v>150</v>
      </c>
      <c r="D74" s="104" t="n">
        <v>200</v>
      </c>
      <c r="E74" s="104" t="n">
        <v>1.32</v>
      </c>
      <c r="F74" s="104" t="n">
        <v>3</v>
      </c>
      <c r="G74" s="104" t="n">
        <v>7.11</v>
      </c>
      <c r="H74" s="104" t="n">
        <v>61</v>
      </c>
      <c r="I74" s="104" t="n">
        <v>1.77</v>
      </c>
      <c r="J74" s="104" t="n">
        <v>4.05</v>
      </c>
      <c r="K74" s="104" t="n">
        <v>9.53</v>
      </c>
      <c r="L74" s="104" t="n">
        <v>84.2</v>
      </c>
      <c r="M74" s="104" t="n">
        <v>0.3</v>
      </c>
      <c r="N74" s="105" t="n">
        <v>0.5</v>
      </c>
      <c r="O74" s="105" t="n">
        <v>86</v>
      </c>
      <c r="IR74" s="0"/>
      <c r="IS74" s="0"/>
      <c r="IT74" s="0"/>
      <c r="IU74" s="0"/>
      <c r="IV74" s="0"/>
    </row>
    <row r="75" customFormat="false" ht="29.25" hidden="false" customHeight="true" outlineLevel="0" collapsed="false">
      <c r="A75" s="100"/>
      <c r="B75" s="75" t="s">
        <v>58</v>
      </c>
      <c r="C75" s="46" t="n">
        <v>150</v>
      </c>
      <c r="D75" s="46" t="n">
        <v>200</v>
      </c>
      <c r="E75" s="46" t="n">
        <v>7.53</v>
      </c>
      <c r="F75" s="46" t="n">
        <v>9.66</v>
      </c>
      <c r="G75" s="46" t="n">
        <v>26.76</v>
      </c>
      <c r="H75" s="46" t="n">
        <v>260</v>
      </c>
      <c r="I75" s="46" t="n">
        <v>10.04</v>
      </c>
      <c r="J75" s="46" t="n">
        <v>10.62</v>
      </c>
      <c r="K75" s="46" t="n">
        <v>37.25</v>
      </c>
      <c r="L75" s="46" t="n">
        <v>318.3</v>
      </c>
      <c r="M75" s="46" t="n">
        <v>0.4</v>
      </c>
      <c r="N75" s="80" t="n">
        <v>0.8</v>
      </c>
      <c r="O75" s="80" t="n">
        <v>304</v>
      </c>
      <c r="IR75" s="0"/>
      <c r="IS75" s="0"/>
      <c r="IT75" s="0"/>
      <c r="IU75" s="0"/>
      <c r="IV75" s="0"/>
    </row>
    <row r="76" customFormat="false" ht="0.75" hidden="true" customHeight="true" outlineLevel="0" collapsed="false">
      <c r="A76" s="100"/>
      <c r="B76" s="22" t="s">
        <v>25</v>
      </c>
      <c r="C76" s="46" t="n">
        <v>20</v>
      </c>
      <c r="D76" s="46" t="n">
        <v>20</v>
      </c>
      <c r="E76" s="46" t="n">
        <v>2.28</v>
      </c>
      <c r="F76" s="46" t="n">
        <v>2.3</v>
      </c>
      <c r="G76" s="46" t="n">
        <v>0.14</v>
      </c>
      <c r="H76" s="46" t="n">
        <v>31</v>
      </c>
      <c r="I76" s="46" t="n">
        <v>2.28</v>
      </c>
      <c r="J76" s="46" t="n">
        <v>2.3</v>
      </c>
      <c r="K76" s="46" t="n">
        <v>0.14</v>
      </c>
      <c r="L76" s="46" t="n">
        <v>31</v>
      </c>
      <c r="M76" s="46"/>
      <c r="N76" s="80"/>
      <c r="O76" s="80" t="n">
        <v>213</v>
      </c>
      <c r="IR76" s="0"/>
      <c r="IS76" s="0"/>
      <c r="IT76" s="0"/>
      <c r="IU76" s="0"/>
      <c r="IV76" s="0"/>
    </row>
    <row r="77" customFormat="false" ht="26.25" hidden="false" customHeight="false" outlineLevel="0" collapsed="false">
      <c r="A77" s="100"/>
      <c r="B77" s="108" t="s">
        <v>59</v>
      </c>
      <c r="C77" s="23" t="n">
        <v>40</v>
      </c>
      <c r="D77" s="23" t="n">
        <v>50</v>
      </c>
      <c r="E77" s="23" t="n">
        <v>1.2</v>
      </c>
      <c r="F77" s="23" t="n">
        <v>2</v>
      </c>
      <c r="G77" s="23" t="n">
        <v>2.5</v>
      </c>
      <c r="H77" s="23" t="n">
        <v>33.6</v>
      </c>
      <c r="I77" s="23" t="n">
        <v>1.5</v>
      </c>
      <c r="J77" s="23" t="n">
        <v>2.6</v>
      </c>
      <c r="K77" s="23" t="n">
        <v>3.1</v>
      </c>
      <c r="L77" s="23" t="n">
        <v>50</v>
      </c>
      <c r="M77" s="23" t="n">
        <v>9.9</v>
      </c>
      <c r="N77" s="24" t="n">
        <v>12.6</v>
      </c>
      <c r="O77" s="24" t="n">
        <v>10</v>
      </c>
      <c r="IR77" s="0"/>
      <c r="IS77" s="0"/>
      <c r="IT77" s="0"/>
      <c r="IU77" s="0"/>
      <c r="IV77" s="0"/>
    </row>
    <row r="78" customFormat="false" ht="25.5" hidden="false" customHeight="true" outlineLevel="0" collapsed="false">
      <c r="A78" s="100"/>
      <c r="B78" s="75" t="s">
        <v>27</v>
      </c>
      <c r="C78" s="23" t="n">
        <v>40</v>
      </c>
      <c r="D78" s="23" t="n">
        <v>50</v>
      </c>
      <c r="E78" s="23" t="n">
        <v>2.34</v>
      </c>
      <c r="F78" s="23" t="n">
        <v>0.37</v>
      </c>
      <c r="G78" s="23" t="n">
        <v>17.77</v>
      </c>
      <c r="H78" s="23" t="n">
        <v>75.6</v>
      </c>
      <c r="I78" s="23" t="n">
        <v>2.93</v>
      </c>
      <c r="J78" s="23" t="n">
        <v>0.47</v>
      </c>
      <c r="K78" s="23" t="n">
        <v>22.2</v>
      </c>
      <c r="L78" s="23" t="n">
        <v>94.5</v>
      </c>
      <c r="M78" s="23"/>
      <c r="N78" s="24" t="s">
        <v>17</v>
      </c>
      <c r="O78" s="24"/>
      <c r="IR78" s="0"/>
      <c r="IS78" s="0"/>
      <c r="IT78" s="0"/>
      <c r="IU78" s="0"/>
      <c r="IV78" s="0"/>
    </row>
    <row r="79" customFormat="false" ht="26.25" hidden="false" customHeight="false" outlineLevel="0" collapsed="false">
      <c r="A79" s="100"/>
      <c r="B79" s="76" t="s">
        <v>28</v>
      </c>
      <c r="C79" s="40" t="n">
        <v>150</v>
      </c>
      <c r="D79" s="40" t="n">
        <v>180</v>
      </c>
      <c r="E79" s="40" t="n">
        <v>0.3</v>
      </c>
      <c r="F79" s="40" t="s">
        <v>44</v>
      </c>
      <c r="G79" s="40" t="n">
        <v>15.9</v>
      </c>
      <c r="H79" s="40" t="n">
        <v>64.8</v>
      </c>
      <c r="I79" s="40" t="n">
        <v>0.4</v>
      </c>
      <c r="J79" s="40" t="s">
        <v>44</v>
      </c>
      <c r="K79" s="40" t="n">
        <v>20.4</v>
      </c>
      <c r="L79" s="40" t="n">
        <v>83.2</v>
      </c>
      <c r="M79" s="40" t="n">
        <v>0.03</v>
      </c>
      <c r="N79" s="58" t="n">
        <v>0.04</v>
      </c>
      <c r="O79" s="58" t="n">
        <v>376</v>
      </c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67"/>
      <c r="B80" s="28" t="s">
        <v>29</v>
      </c>
      <c r="C80" s="29" t="n">
        <v>530</v>
      </c>
      <c r="D80" s="29" t="n">
        <v>680</v>
      </c>
      <c r="E80" s="29" t="n">
        <v>12.69</v>
      </c>
      <c r="F80" s="29" t="n">
        <v>15.03</v>
      </c>
      <c r="G80" s="29" t="n">
        <v>70.04</v>
      </c>
      <c r="H80" s="29" t="n">
        <v>495</v>
      </c>
      <c r="I80" s="29" t="n">
        <v>16.64</v>
      </c>
      <c r="J80" s="29" t="n">
        <v>17.74</v>
      </c>
      <c r="K80" s="29" t="n">
        <v>92.48</v>
      </c>
      <c r="L80" s="29" t="n">
        <v>630.2</v>
      </c>
      <c r="M80" s="29" t="n">
        <v>10.63</v>
      </c>
      <c r="N80" s="30" t="n">
        <v>13.94</v>
      </c>
      <c r="O80" s="30"/>
      <c r="IR80" s="0"/>
      <c r="IS80" s="0"/>
      <c r="IT80" s="0"/>
      <c r="IU80" s="0"/>
      <c r="IV80" s="0"/>
    </row>
    <row r="81" customFormat="false" ht="13.5" hidden="true" customHeight="false" outlineLevel="0" collapsed="false">
      <c r="A81" s="67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IR81" s="0"/>
      <c r="IS81" s="0"/>
      <c r="IT81" s="0"/>
      <c r="IU81" s="0"/>
      <c r="IV81" s="0"/>
    </row>
    <row r="82" customFormat="false" ht="25.5" hidden="false" customHeight="true" outlineLevel="0" collapsed="false">
      <c r="A82" s="100"/>
      <c r="B82" s="71" t="s">
        <v>60</v>
      </c>
      <c r="C82" s="72" t="n">
        <v>140</v>
      </c>
      <c r="D82" s="72" t="n">
        <v>165</v>
      </c>
      <c r="E82" s="72" t="n">
        <v>10.35</v>
      </c>
      <c r="F82" s="72" t="n">
        <v>10.23</v>
      </c>
      <c r="G82" s="72" t="n">
        <v>10.93</v>
      </c>
      <c r="H82" s="72" t="n">
        <v>217.3</v>
      </c>
      <c r="I82" s="72" t="n">
        <v>13.89</v>
      </c>
      <c r="J82" s="72" t="n">
        <v>13.35</v>
      </c>
      <c r="K82" s="72" t="n">
        <v>11.09</v>
      </c>
      <c r="L82" s="72" t="n">
        <v>290.6</v>
      </c>
      <c r="M82" s="72" t="n">
        <v>0.35</v>
      </c>
      <c r="N82" s="73" t="n">
        <v>0.71</v>
      </c>
      <c r="O82" s="105" t="n">
        <v>231.351</v>
      </c>
      <c r="IR82" s="0"/>
      <c r="IS82" s="0"/>
      <c r="IT82" s="0"/>
      <c r="IU82" s="0"/>
      <c r="IV82" s="0"/>
    </row>
    <row r="83" customFormat="false" ht="13.5" hidden="true" customHeight="false" outlineLevel="0" collapsed="false">
      <c r="A83" s="100"/>
      <c r="B83" s="75" t="s">
        <v>61</v>
      </c>
      <c r="C83" s="46" t="n">
        <v>15</v>
      </c>
      <c r="D83" s="46" t="n">
        <v>30</v>
      </c>
      <c r="E83" s="46" t="n">
        <v>0.29</v>
      </c>
      <c r="F83" s="46" t="n">
        <v>0.68</v>
      </c>
      <c r="G83" s="46" t="n">
        <v>1.99</v>
      </c>
      <c r="H83" s="46" t="n">
        <v>15.2</v>
      </c>
      <c r="I83" s="46" t="n">
        <v>0.58</v>
      </c>
      <c r="J83" s="46" t="n">
        <v>1.35</v>
      </c>
      <c r="K83" s="46" t="n">
        <v>3.9</v>
      </c>
      <c r="L83" s="46" t="n">
        <v>30.4</v>
      </c>
      <c r="M83" s="46" t="n">
        <v>0.04</v>
      </c>
      <c r="N83" s="80" t="n">
        <v>0.09</v>
      </c>
      <c r="O83" s="80" t="n">
        <v>351</v>
      </c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100"/>
      <c r="B84" s="74" t="s">
        <v>62</v>
      </c>
      <c r="C84" s="23" t="n">
        <v>40</v>
      </c>
      <c r="D84" s="23" t="n">
        <v>60</v>
      </c>
      <c r="E84" s="23" t="n">
        <v>0.56</v>
      </c>
      <c r="F84" s="23" t="n">
        <v>0.04</v>
      </c>
      <c r="G84" s="23" t="n">
        <v>5.25</v>
      </c>
      <c r="H84" s="23" t="n">
        <v>23.5</v>
      </c>
      <c r="I84" s="23" t="n">
        <v>0.75</v>
      </c>
      <c r="J84" s="23" t="n">
        <v>0.05</v>
      </c>
      <c r="K84" s="23" t="n">
        <v>6.9</v>
      </c>
      <c r="L84" s="23" t="n">
        <v>31.5</v>
      </c>
      <c r="M84" s="23" t="n">
        <v>1.6</v>
      </c>
      <c r="N84" s="24" t="n">
        <v>1.9</v>
      </c>
      <c r="O84" s="80" t="n">
        <v>41</v>
      </c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100"/>
      <c r="B85" s="75" t="s">
        <v>34</v>
      </c>
      <c r="C85" s="23" t="n">
        <v>150</v>
      </c>
      <c r="D85" s="23" t="n">
        <v>180</v>
      </c>
      <c r="E85" s="23" t="n">
        <v>0.07</v>
      </c>
      <c r="F85" s="23" t="n">
        <v>0.01</v>
      </c>
      <c r="G85" s="23" t="n">
        <v>7.1</v>
      </c>
      <c r="H85" s="23" t="n">
        <v>25.1</v>
      </c>
      <c r="I85" s="23" t="n">
        <v>0.12</v>
      </c>
      <c r="J85" s="23" t="n">
        <v>0.02</v>
      </c>
      <c r="K85" s="46" t="n">
        <v>7.32</v>
      </c>
      <c r="L85" s="23" t="n">
        <v>29.3</v>
      </c>
      <c r="M85" s="23" t="n">
        <v>0.02</v>
      </c>
      <c r="N85" s="24" t="n">
        <v>0.03</v>
      </c>
      <c r="O85" s="24" t="n">
        <v>392</v>
      </c>
      <c r="IR85" s="0"/>
      <c r="IS85" s="0"/>
      <c r="IT85" s="0"/>
      <c r="IU85" s="0"/>
      <c r="IV85" s="0"/>
    </row>
    <row r="86" customFormat="false" ht="15.75" hidden="false" customHeight="true" outlineLevel="0" collapsed="false">
      <c r="A86" s="100"/>
      <c r="B86" s="110" t="s">
        <v>63</v>
      </c>
      <c r="C86" s="111" t="n">
        <v>95</v>
      </c>
      <c r="D86" s="111" t="n">
        <v>100</v>
      </c>
      <c r="E86" s="111" t="n">
        <v>1.1</v>
      </c>
      <c r="F86" s="111" t="n">
        <v>0.4</v>
      </c>
      <c r="G86" s="111" t="n">
        <v>15.8</v>
      </c>
      <c r="H86" s="111" t="n">
        <v>72</v>
      </c>
      <c r="I86" s="111" t="n">
        <v>1.5</v>
      </c>
      <c r="J86" s="111" t="n">
        <v>0.5</v>
      </c>
      <c r="K86" s="111" t="n">
        <v>21</v>
      </c>
      <c r="L86" s="111" t="n">
        <v>96</v>
      </c>
      <c r="M86" s="111" t="n">
        <v>7</v>
      </c>
      <c r="N86" s="112" t="n">
        <v>10</v>
      </c>
      <c r="O86" s="112"/>
      <c r="IR86" s="0"/>
      <c r="IS86" s="0"/>
      <c r="IT86" s="0"/>
      <c r="IU86" s="0"/>
      <c r="IV86" s="0"/>
    </row>
    <row r="87" customFormat="false" ht="25.5" hidden="false" customHeight="true" outlineLevel="0" collapsed="false">
      <c r="A87" s="82"/>
      <c r="B87" s="28" t="s">
        <v>35</v>
      </c>
      <c r="C87" s="113" t="n">
        <v>425</v>
      </c>
      <c r="D87" s="113" t="n">
        <v>505</v>
      </c>
      <c r="E87" s="114" t="n">
        <v>12.08</v>
      </c>
      <c r="F87" s="114" t="n">
        <v>10.68</v>
      </c>
      <c r="G87" s="114" t="n">
        <v>39.08</v>
      </c>
      <c r="H87" s="114" t="n">
        <v>345.9</v>
      </c>
      <c r="I87" s="114" t="n">
        <v>16.26</v>
      </c>
      <c r="J87" s="114" t="n">
        <v>12.92</v>
      </c>
      <c r="K87" s="114" t="n">
        <v>46.31</v>
      </c>
      <c r="L87" s="114" t="n">
        <v>447.4</v>
      </c>
      <c r="M87" s="114" t="n">
        <v>8.97</v>
      </c>
      <c r="N87" s="97" t="n">
        <v>12.64</v>
      </c>
      <c r="O87" s="97"/>
      <c r="IR87" s="0"/>
      <c r="IS87" s="0"/>
      <c r="IT87" s="0"/>
      <c r="IU87" s="0"/>
      <c r="IV87" s="0"/>
    </row>
    <row r="88" customFormat="false" ht="13.5" hidden="false" customHeight="true" outlineLevel="0" collapsed="false">
      <c r="B88" s="115" t="s">
        <v>48</v>
      </c>
      <c r="C88" s="116"/>
      <c r="D88" s="116"/>
      <c r="E88" s="117" t="n">
        <f aca="false">E70+E72+E80+E87</f>
        <v>34.61</v>
      </c>
      <c r="F88" s="117" t="n">
        <f aca="false">F70+F72+F80+F87</f>
        <v>36</v>
      </c>
      <c r="G88" s="117" t="n">
        <f aca="false">G70+G72+G80+G87</f>
        <v>172.67</v>
      </c>
      <c r="H88" s="117" t="n">
        <f aca="false">H70+H72+H80+H87</f>
        <v>1203.9</v>
      </c>
      <c r="I88" s="117" t="n">
        <f aca="false">I70+I72+I80+I87</f>
        <v>44.37</v>
      </c>
      <c r="J88" s="117" t="n">
        <f aca="false">J70+J72+J80+J87</f>
        <v>45.7</v>
      </c>
      <c r="K88" s="117" t="n">
        <f aca="false">K70+K72+K80+K87</f>
        <v>218.97</v>
      </c>
      <c r="L88" s="117" t="n">
        <f aca="false">L70+L72+L80+L87</f>
        <v>1533.5</v>
      </c>
      <c r="M88" s="117" t="n">
        <f aca="false">M70+M72+M80+M87</f>
        <v>27.9</v>
      </c>
      <c r="N88" s="117" t="n">
        <f aca="false">N70+N72+N80+N87</f>
        <v>36.61</v>
      </c>
      <c r="O88" s="118"/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3.5" hidden="false" customHeight="tru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13.5" hidden="false" customHeight="tru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2.75" hidden="false" customHeight="true" outlineLevel="0" collapsed="false">
      <c r="A91" s="119" t="s">
        <v>1</v>
      </c>
      <c r="B91" s="120" t="s">
        <v>64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119"/>
      <c r="B92" s="4" t="s">
        <v>65</v>
      </c>
      <c r="C92" s="5" t="s">
        <v>3</v>
      </c>
      <c r="D92" s="5"/>
      <c r="E92" s="6" t="s">
        <v>4</v>
      </c>
      <c r="F92" s="6"/>
      <c r="G92" s="6"/>
      <c r="H92" s="6"/>
      <c r="I92" s="6"/>
      <c r="J92" s="6"/>
      <c r="K92" s="6"/>
      <c r="L92" s="6"/>
      <c r="M92" s="6"/>
      <c r="N92" s="121"/>
      <c r="O92" s="122" t="s">
        <v>5</v>
      </c>
      <c r="IR92" s="0"/>
      <c r="IS92" s="0"/>
      <c r="IT92" s="0"/>
      <c r="IU92" s="0"/>
      <c r="IV92" s="0"/>
    </row>
    <row r="93" customFormat="false" ht="13.5" hidden="false" customHeight="true" outlineLevel="0" collapsed="false">
      <c r="A93" s="119"/>
      <c r="B93" s="4"/>
      <c r="C93" s="9" t="s">
        <v>6</v>
      </c>
      <c r="D93" s="9" t="s">
        <v>7</v>
      </c>
      <c r="E93" s="10" t="s">
        <v>6</v>
      </c>
      <c r="F93" s="10"/>
      <c r="G93" s="10"/>
      <c r="H93" s="10"/>
      <c r="I93" s="11" t="s">
        <v>7</v>
      </c>
      <c r="J93" s="11"/>
      <c r="K93" s="11"/>
      <c r="L93" s="11"/>
      <c r="M93" s="11"/>
      <c r="N93" s="123"/>
      <c r="O93" s="122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124" t="s">
        <v>66</v>
      </c>
      <c r="B94" s="4"/>
      <c r="C94" s="9"/>
      <c r="D94" s="9"/>
      <c r="E94" s="9" t="s">
        <v>8</v>
      </c>
      <c r="F94" s="9" t="s">
        <v>9</v>
      </c>
      <c r="G94" s="9" t="s">
        <v>10</v>
      </c>
      <c r="H94" s="9" t="s">
        <v>11</v>
      </c>
      <c r="I94" s="9" t="s">
        <v>8</v>
      </c>
      <c r="J94" s="9" t="s">
        <v>9</v>
      </c>
      <c r="K94" s="9" t="s">
        <v>10</v>
      </c>
      <c r="L94" s="9" t="s">
        <v>11</v>
      </c>
      <c r="M94" s="9" t="s">
        <v>67</v>
      </c>
      <c r="N94" s="125" t="s">
        <v>68</v>
      </c>
      <c r="O94" s="122"/>
      <c r="IR94" s="0"/>
      <c r="IS94" s="0"/>
      <c r="IT94" s="0"/>
      <c r="IU94" s="0"/>
      <c r="IV94" s="0"/>
    </row>
    <row r="95" customFormat="false" ht="23.1" hidden="false" customHeight="true" outlineLevel="0" collapsed="false">
      <c r="A95" s="17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70"/>
      <c r="IR95" s="0"/>
      <c r="IS95" s="0"/>
      <c r="IT95" s="0"/>
      <c r="IU95" s="0"/>
      <c r="IV95" s="0"/>
    </row>
    <row r="96" customFormat="false" ht="24.75" hidden="false" customHeight="true" outlineLevel="0" collapsed="false">
      <c r="A96" s="3"/>
      <c r="B96" s="126" t="s">
        <v>69</v>
      </c>
      <c r="C96" s="104" t="n">
        <v>150</v>
      </c>
      <c r="D96" s="72" t="n">
        <v>200</v>
      </c>
      <c r="E96" s="72" t="n">
        <v>3.31</v>
      </c>
      <c r="F96" s="72" t="n">
        <v>3.2</v>
      </c>
      <c r="G96" s="72" t="n">
        <v>18.4</v>
      </c>
      <c r="H96" s="72" t="n">
        <v>108.9</v>
      </c>
      <c r="I96" s="72" t="n">
        <v>441</v>
      </c>
      <c r="J96" s="72" t="n">
        <v>4.3</v>
      </c>
      <c r="K96" s="72" t="n">
        <v>24.5</v>
      </c>
      <c r="L96" s="72" t="n">
        <v>135.2</v>
      </c>
      <c r="M96" s="72" t="n">
        <v>1.1</v>
      </c>
      <c r="N96" s="127" t="n">
        <v>1.4</v>
      </c>
      <c r="O96" s="128" t="n">
        <v>168</v>
      </c>
      <c r="IR96" s="0"/>
      <c r="IS96" s="0"/>
      <c r="IT96" s="0"/>
      <c r="IU96" s="0"/>
      <c r="IV96" s="0"/>
    </row>
    <row r="97" customFormat="false" ht="25.5" hidden="true" customHeight="false" outlineLevel="0" collapsed="false">
      <c r="A97" s="3"/>
      <c r="B97" s="74" t="s">
        <v>70</v>
      </c>
      <c r="C97" s="23"/>
      <c r="D97" s="23" t="n">
        <v>100</v>
      </c>
      <c r="E97" s="23"/>
      <c r="F97" s="23"/>
      <c r="G97" s="23"/>
      <c r="H97" s="23"/>
      <c r="I97" s="23" t="n">
        <v>4.73</v>
      </c>
      <c r="J97" s="23" t="n">
        <v>4.1</v>
      </c>
      <c r="K97" s="23" t="n">
        <v>23.6</v>
      </c>
      <c r="L97" s="23" t="n">
        <v>159</v>
      </c>
      <c r="M97" s="23"/>
      <c r="N97" s="44"/>
      <c r="O97" s="45" t="n">
        <v>313</v>
      </c>
      <c r="IR97" s="0"/>
      <c r="IS97" s="0"/>
      <c r="IT97" s="0"/>
      <c r="IU97" s="0"/>
      <c r="IV97" s="0"/>
    </row>
    <row r="98" customFormat="false" ht="12.75" hidden="true" customHeight="false" outlineLevel="0" collapsed="false">
      <c r="A98" s="3"/>
      <c r="B98" s="74" t="s">
        <v>71</v>
      </c>
      <c r="C98" s="23"/>
      <c r="D98" s="23" t="n">
        <v>50</v>
      </c>
      <c r="E98" s="23"/>
      <c r="F98" s="23"/>
      <c r="G98" s="23"/>
      <c r="H98" s="23"/>
      <c r="I98" s="23" t="n">
        <v>5.12</v>
      </c>
      <c r="J98" s="23" t="n">
        <v>5.3</v>
      </c>
      <c r="K98" s="23" t="n">
        <v>0.6</v>
      </c>
      <c r="L98" s="23" t="n">
        <v>103</v>
      </c>
      <c r="M98" s="23"/>
      <c r="N98" s="44"/>
      <c r="O98" s="45" t="n">
        <v>9</v>
      </c>
      <c r="IR98" s="0"/>
      <c r="IS98" s="0"/>
      <c r="IT98" s="0"/>
      <c r="IU98" s="0"/>
      <c r="IV98" s="0"/>
    </row>
    <row r="99" customFormat="false" ht="25.5" hidden="false" customHeight="false" outlineLevel="0" collapsed="false">
      <c r="A99" s="3"/>
      <c r="B99" s="106" t="s">
        <v>72</v>
      </c>
      <c r="C99" s="129" t="n">
        <v>160</v>
      </c>
      <c r="D99" s="130" t="n">
        <v>180</v>
      </c>
      <c r="E99" s="131" t="n">
        <v>0.07</v>
      </c>
      <c r="F99" s="131" t="n">
        <v>0.01</v>
      </c>
      <c r="G99" s="131" t="n">
        <v>7.1</v>
      </c>
      <c r="H99" s="132" t="n">
        <v>25.1</v>
      </c>
      <c r="I99" s="131" t="n">
        <v>0.12</v>
      </c>
      <c r="J99" s="131" t="n">
        <v>0.02</v>
      </c>
      <c r="K99" s="131" t="n">
        <v>7.32</v>
      </c>
      <c r="L99" s="131" t="n">
        <v>29.3</v>
      </c>
      <c r="M99" s="131" t="n">
        <v>0.02</v>
      </c>
      <c r="N99" s="130" t="n">
        <v>0.03</v>
      </c>
      <c r="O99" s="133" t="n">
        <v>392</v>
      </c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"/>
      <c r="B100" s="75" t="s">
        <v>16</v>
      </c>
      <c r="C100" s="46" t="n">
        <v>35</v>
      </c>
      <c r="D100" s="46" t="n">
        <v>40</v>
      </c>
      <c r="E100" s="129" t="n">
        <v>2.1</v>
      </c>
      <c r="F100" s="129" t="n">
        <v>0.7</v>
      </c>
      <c r="G100" s="129" t="n">
        <v>16.5</v>
      </c>
      <c r="H100" s="129" t="n">
        <v>76.7</v>
      </c>
      <c r="I100" s="129" t="n">
        <v>2.7</v>
      </c>
      <c r="J100" s="129" t="n">
        <v>0.9</v>
      </c>
      <c r="K100" s="129" t="n">
        <v>19.9</v>
      </c>
      <c r="L100" s="129" t="n">
        <v>95.6</v>
      </c>
      <c r="M100" s="129"/>
      <c r="N100" s="47" t="s">
        <v>17</v>
      </c>
      <c r="O100" s="48" t="n">
        <v>1</v>
      </c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"/>
      <c r="B101" s="75" t="s">
        <v>18</v>
      </c>
      <c r="C101" s="46" t="n">
        <v>7</v>
      </c>
      <c r="D101" s="46" t="n">
        <v>10</v>
      </c>
      <c r="E101" s="59" t="n">
        <v>0.07</v>
      </c>
      <c r="F101" s="59" t="n">
        <v>5</v>
      </c>
      <c r="G101" s="59" t="n">
        <v>0.1</v>
      </c>
      <c r="H101" s="59" t="n">
        <v>46.34</v>
      </c>
      <c r="I101" s="59" t="n">
        <v>0.1</v>
      </c>
      <c r="J101" s="59" t="n">
        <v>7.5</v>
      </c>
      <c r="K101" s="59" t="n">
        <v>0.1</v>
      </c>
      <c r="L101" s="59" t="n">
        <v>66</v>
      </c>
      <c r="M101" s="59"/>
      <c r="N101" s="47" t="s">
        <v>17</v>
      </c>
      <c r="O101" s="48" t="n">
        <v>1</v>
      </c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"/>
      <c r="B102" s="76" t="s">
        <v>39</v>
      </c>
      <c r="C102" s="59" t="n">
        <v>7</v>
      </c>
      <c r="D102" s="134" t="n">
        <v>10</v>
      </c>
      <c r="E102" s="135" t="n">
        <v>1.62</v>
      </c>
      <c r="F102" s="135" t="n">
        <v>2.06</v>
      </c>
      <c r="G102" s="135"/>
      <c r="H102" s="135" t="n">
        <v>25</v>
      </c>
      <c r="I102" s="135" t="n">
        <v>2.32</v>
      </c>
      <c r="J102" s="135" t="n">
        <v>2.95</v>
      </c>
      <c r="K102" s="135"/>
      <c r="L102" s="135" t="n">
        <v>36</v>
      </c>
      <c r="M102" s="135"/>
      <c r="N102" s="134"/>
      <c r="O102" s="136" t="s">
        <v>44</v>
      </c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3"/>
      <c r="B103" s="137" t="s">
        <v>19</v>
      </c>
      <c r="C103" s="137" t="n">
        <v>359</v>
      </c>
      <c r="D103" s="137" t="n">
        <v>440</v>
      </c>
      <c r="E103" s="137" t="n">
        <v>7.17</v>
      </c>
      <c r="F103" s="137" t="n">
        <v>10.97</v>
      </c>
      <c r="G103" s="137" t="n">
        <v>42.1</v>
      </c>
      <c r="H103" s="137" t="n">
        <v>282</v>
      </c>
      <c r="I103" s="137" t="n">
        <v>9.65</v>
      </c>
      <c r="J103" s="137" t="n">
        <v>15.67</v>
      </c>
      <c r="K103" s="137" t="n">
        <v>51.8</v>
      </c>
      <c r="L103" s="137" t="n">
        <v>362</v>
      </c>
      <c r="M103" s="137" t="n">
        <v>1.12</v>
      </c>
      <c r="N103" s="137" t="n">
        <v>1.43</v>
      </c>
      <c r="O103" s="137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3"/>
      <c r="B104" s="138" t="s">
        <v>73</v>
      </c>
      <c r="C104" s="138" t="n">
        <v>95</v>
      </c>
      <c r="D104" s="138" t="n">
        <v>100</v>
      </c>
      <c r="E104" s="138" t="n">
        <v>0.6</v>
      </c>
      <c r="F104" s="138" t="n">
        <v>0.45</v>
      </c>
      <c r="G104" s="138" t="n">
        <v>15.5</v>
      </c>
      <c r="H104" s="138" t="n">
        <v>70.5</v>
      </c>
      <c r="I104" s="138" t="n">
        <v>0.8</v>
      </c>
      <c r="J104" s="138" t="n">
        <v>0.6</v>
      </c>
      <c r="K104" s="138" t="n">
        <v>20.6</v>
      </c>
      <c r="L104" s="138" t="n">
        <v>84</v>
      </c>
      <c r="M104" s="138" t="n">
        <v>3.4</v>
      </c>
      <c r="N104" s="138" t="n">
        <v>3.6</v>
      </c>
      <c r="O104" s="138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3"/>
      <c r="B105" s="137" t="s">
        <v>74</v>
      </c>
      <c r="C105" s="137" t="n">
        <v>95</v>
      </c>
      <c r="D105" s="137" t="n">
        <v>100</v>
      </c>
      <c r="E105" s="137" t="n">
        <v>0.6</v>
      </c>
      <c r="F105" s="137" t="n">
        <v>0.45</v>
      </c>
      <c r="G105" s="137" t="n">
        <v>15.5</v>
      </c>
      <c r="H105" s="137" t="n">
        <v>70.5</v>
      </c>
      <c r="I105" s="137" t="n">
        <v>0.8</v>
      </c>
      <c r="J105" s="137" t="n">
        <v>0.6</v>
      </c>
      <c r="K105" s="137" t="n">
        <v>20.6</v>
      </c>
      <c r="L105" s="137" t="n">
        <v>84</v>
      </c>
      <c r="M105" s="137" t="n">
        <v>3.4</v>
      </c>
      <c r="N105" s="137" t="n">
        <v>3.6</v>
      </c>
      <c r="O105" s="137"/>
      <c r="IR105" s="0"/>
      <c r="IS105" s="0"/>
      <c r="IT105" s="0"/>
      <c r="IU105" s="0"/>
      <c r="IV105" s="0"/>
    </row>
    <row r="106" customFormat="false" ht="13.5" hidden="false" customHeight="true" outlineLevel="0" collapsed="false">
      <c r="A106" s="17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7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17"/>
      <c r="B107" s="140" t="s">
        <v>75</v>
      </c>
      <c r="C107" s="104" t="n">
        <v>150</v>
      </c>
      <c r="D107" s="104" t="n">
        <v>200</v>
      </c>
      <c r="E107" s="104" t="n">
        <v>1.22</v>
      </c>
      <c r="F107" s="104" t="n">
        <v>2.2</v>
      </c>
      <c r="G107" s="104" t="n">
        <v>7.46</v>
      </c>
      <c r="H107" s="104" t="n">
        <v>74.9</v>
      </c>
      <c r="I107" s="104" t="n">
        <v>1.62</v>
      </c>
      <c r="J107" s="104" t="n">
        <v>3</v>
      </c>
      <c r="K107" s="104" t="n">
        <v>10.1</v>
      </c>
      <c r="L107" s="104" t="n">
        <v>83.8</v>
      </c>
      <c r="M107" s="104" t="n">
        <v>5.3</v>
      </c>
      <c r="N107" s="105" t="n">
        <v>8.8</v>
      </c>
      <c r="O107" s="105" t="n">
        <v>58</v>
      </c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17"/>
      <c r="B108" s="141" t="s">
        <v>76</v>
      </c>
      <c r="C108" s="46" t="n">
        <v>60</v>
      </c>
      <c r="D108" s="46" t="n">
        <v>80</v>
      </c>
      <c r="E108" s="46" t="n">
        <v>9.32</v>
      </c>
      <c r="F108" s="46" t="n">
        <v>7.07</v>
      </c>
      <c r="G108" s="46" t="n">
        <v>9.64</v>
      </c>
      <c r="H108" s="46" t="n">
        <v>139</v>
      </c>
      <c r="I108" s="46" t="n">
        <v>12.44</v>
      </c>
      <c r="J108" s="46" t="n">
        <v>9.24</v>
      </c>
      <c r="K108" s="46" t="n">
        <v>12.56</v>
      </c>
      <c r="L108" s="46" t="n">
        <v>173</v>
      </c>
      <c r="M108" s="46"/>
      <c r="N108" s="80"/>
      <c r="O108" s="80" t="n">
        <v>282</v>
      </c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17"/>
      <c r="B109" s="141" t="s">
        <v>77</v>
      </c>
      <c r="C109" s="46" t="n">
        <v>110</v>
      </c>
      <c r="D109" s="46" t="n">
        <v>150</v>
      </c>
      <c r="E109" s="46" t="n">
        <v>2.04</v>
      </c>
      <c r="F109" s="46" t="n">
        <v>3.2</v>
      </c>
      <c r="G109" s="46" t="n">
        <v>13.62</v>
      </c>
      <c r="H109" s="46" t="n">
        <v>91.5</v>
      </c>
      <c r="I109" s="46" t="n">
        <v>3.04</v>
      </c>
      <c r="J109" s="46" t="n">
        <v>4.8</v>
      </c>
      <c r="K109" s="46" t="n">
        <v>20.43</v>
      </c>
      <c r="L109" s="46" t="n">
        <v>136.5</v>
      </c>
      <c r="M109" s="46" t="n">
        <v>12.1</v>
      </c>
      <c r="N109" s="80" t="n">
        <v>18.1</v>
      </c>
      <c r="O109" s="80" t="n">
        <v>321</v>
      </c>
      <c r="IR109" s="0"/>
      <c r="IS109" s="0"/>
      <c r="IT109" s="0"/>
      <c r="IU109" s="0"/>
      <c r="IV109" s="0"/>
    </row>
    <row r="110" customFormat="false" ht="25.5" hidden="false" customHeight="false" outlineLevel="0" collapsed="false">
      <c r="A110" s="17"/>
      <c r="B110" s="141" t="s">
        <v>78</v>
      </c>
      <c r="C110" s="46" t="n">
        <v>40</v>
      </c>
      <c r="D110" s="46" t="n">
        <v>50</v>
      </c>
      <c r="E110" s="46" t="n">
        <v>1.3</v>
      </c>
      <c r="F110" s="46" t="n">
        <v>2.8</v>
      </c>
      <c r="G110" s="46" t="n">
        <v>3.6</v>
      </c>
      <c r="H110" s="46" t="n">
        <v>44.7</v>
      </c>
      <c r="I110" s="46" t="n">
        <v>1.7</v>
      </c>
      <c r="J110" s="46" t="n">
        <v>3.7</v>
      </c>
      <c r="K110" s="46" t="n">
        <v>4.8</v>
      </c>
      <c r="L110" s="46" t="n">
        <v>59.5</v>
      </c>
      <c r="M110" s="46" t="n">
        <v>4.2</v>
      </c>
      <c r="N110" s="80" t="n">
        <v>5.5</v>
      </c>
      <c r="O110" s="80" t="n">
        <v>12</v>
      </c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17"/>
      <c r="B111" s="106" t="s">
        <v>27</v>
      </c>
      <c r="C111" s="50" t="n">
        <v>40</v>
      </c>
      <c r="D111" s="50" t="n">
        <v>50</v>
      </c>
      <c r="E111" s="50" t="n">
        <v>2.34</v>
      </c>
      <c r="F111" s="50" t="n">
        <v>0.37</v>
      </c>
      <c r="G111" s="50" t="n">
        <v>17.77</v>
      </c>
      <c r="H111" s="50" t="n">
        <v>75.6</v>
      </c>
      <c r="I111" s="50" t="n">
        <v>2.93</v>
      </c>
      <c r="J111" s="50" t="n">
        <v>0.47</v>
      </c>
      <c r="K111" s="50" t="n">
        <v>22.2</v>
      </c>
      <c r="L111" s="50" t="n">
        <v>94.5</v>
      </c>
      <c r="M111" s="50"/>
      <c r="N111" s="107" t="s">
        <v>17</v>
      </c>
      <c r="O111" s="107"/>
      <c r="IR111" s="0"/>
      <c r="IS111" s="0"/>
      <c r="IT111" s="0"/>
      <c r="IU111" s="0"/>
      <c r="IV111" s="0"/>
    </row>
    <row r="112" customFormat="false" ht="26.25" hidden="false" customHeight="false" outlineLevel="0" collapsed="false">
      <c r="A112" s="17"/>
      <c r="B112" s="76" t="s">
        <v>28</v>
      </c>
      <c r="C112" s="40" t="n">
        <v>150</v>
      </c>
      <c r="D112" s="40" t="n">
        <v>180</v>
      </c>
      <c r="E112" s="40" t="n">
        <v>0.3</v>
      </c>
      <c r="F112" s="40" t="s">
        <v>44</v>
      </c>
      <c r="G112" s="40" t="n">
        <v>15.9</v>
      </c>
      <c r="H112" s="40" t="n">
        <v>64.8</v>
      </c>
      <c r="I112" s="40" t="n">
        <v>0.4</v>
      </c>
      <c r="J112" s="40" t="s">
        <v>44</v>
      </c>
      <c r="K112" s="40" t="n">
        <v>20.4</v>
      </c>
      <c r="L112" s="40" t="n">
        <v>83.2</v>
      </c>
      <c r="M112" s="40" t="n">
        <v>0.03</v>
      </c>
      <c r="N112" s="58" t="n">
        <v>0.04</v>
      </c>
      <c r="O112" s="58" t="n">
        <v>376</v>
      </c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/>
      <c r="B113" s="28" t="s">
        <v>29</v>
      </c>
      <c r="C113" s="29" t="n">
        <v>550</v>
      </c>
      <c r="D113" s="142" t="n">
        <v>710</v>
      </c>
      <c r="E113" s="143" t="n">
        <v>16.52</v>
      </c>
      <c r="F113" s="143" t="n">
        <v>15.64</v>
      </c>
      <c r="G113" s="143" t="n">
        <v>68</v>
      </c>
      <c r="H113" s="143" t="n">
        <v>490.5</v>
      </c>
      <c r="I113" s="143" t="n">
        <v>22.13</v>
      </c>
      <c r="J113" s="143" t="n">
        <v>21.21</v>
      </c>
      <c r="K113" s="143" t="n">
        <v>90.5</v>
      </c>
      <c r="L113" s="143" t="n">
        <v>630.5</v>
      </c>
      <c r="M113" s="143" t="n">
        <v>21.6</v>
      </c>
      <c r="N113" s="30" t="n">
        <v>32.4</v>
      </c>
      <c r="O113" s="3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17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81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17"/>
      <c r="B115" s="145" t="s">
        <v>73</v>
      </c>
      <c r="C115" s="146" t="n">
        <v>95</v>
      </c>
      <c r="D115" s="146" t="n">
        <v>100</v>
      </c>
      <c r="E115" s="146" t="n">
        <v>0.6</v>
      </c>
      <c r="F115" s="146" t="n">
        <v>0.45</v>
      </c>
      <c r="G115" s="146" t="n">
        <v>15.5</v>
      </c>
      <c r="H115" s="146" t="n">
        <v>70.5</v>
      </c>
      <c r="I115" s="146" t="n">
        <v>0.8</v>
      </c>
      <c r="J115" s="146" t="n">
        <v>0.6</v>
      </c>
      <c r="K115" s="146" t="n">
        <v>20.6</v>
      </c>
      <c r="L115" s="146" t="n">
        <v>84</v>
      </c>
      <c r="M115" s="146"/>
      <c r="N115" s="147"/>
      <c r="O115" s="148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17"/>
      <c r="B116" s="87" t="s">
        <v>79</v>
      </c>
      <c r="C116" s="149" t="n">
        <v>130</v>
      </c>
      <c r="D116" s="23" t="n">
        <v>150</v>
      </c>
      <c r="E116" s="23" t="n">
        <v>7.4</v>
      </c>
      <c r="F116" s="23" t="n">
        <v>10.25</v>
      </c>
      <c r="G116" s="23" t="n">
        <v>3.4</v>
      </c>
      <c r="H116" s="23" t="n">
        <v>140.9</v>
      </c>
      <c r="I116" s="23" t="n">
        <v>8.54</v>
      </c>
      <c r="J116" s="23" t="n">
        <v>10.95</v>
      </c>
      <c r="K116" s="23" t="n">
        <v>3.85</v>
      </c>
      <c r="L116" s="23" t="n">
        <v>168.6</v>
      </c>
      <c r="M116" s="23" t="n">
        <v>0.6</v>
      </c>
      <c r="N116" s="44" t="n">
        <v>0.7</v>
      </c>
      <c r="O116" s="45" t="n">
        <v>215</v>
      </c>
      <c r="IR116" s="0"/>
      <c r="IS116" s="0"/>
      <c r="IT116" s="0"/>
      <c r="IU116" s="0"/>
      <c r="IV116" s="0"/>
    </row>
    <row r="117" customFormat="false" ht="38.25" hidden="false" customHeight="false" outlineLevel="0" collapsed="false">
      <c r="A117" s="17"/>
      <c r="B117" s="43" t="s">
        <v>80</v>
      </c>
      <c r="C117" s="150" t="n">
        <v>130</v>
      </c>
      <c r="D117" s="59" t="n">
        <v>150</v>
      </c>
      <c r="E117" s="59" t="n">
        <v>0.9</v>
      </c>
      <c r="F117" s="59" t="n">
        <v>4.7</v>
      </c>
      <c r="G117" s="59" t="n">
        <v>6.9</v>
      </c>
      <c r="H117" s="59" t="n">
        <v>86.8</v>
      </c>
      <c r="I117" s="59" t="n">
        <v>1</v>
      </c>
      <c r="J117" s="59" t="n">
        <v>5.6</v>
      </c>
      <c r="K117" s="59" t="n">
        <v>10.9</v>
      </c>
      <c r="L117" s="59" t="n">
        <v>126.8</v>
      </c>
      <c r="M117" s="59" t="n">
        <v>15.6</v>
      </c>
      <c r="N117" s="134" t="n">
        <v>16.2</v>
      </c>
      <c r="O117" s="136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17"/>
      <c r="B118" s="43" t="s">
        <v>81</v>
      </c>
      <c r="C118" s="151" t="n">
        <v>40</v>
      </c>
      <c r="D118" s="46" t="n">
        <v>50</v>
      </c>
      <c r="E118" s="46" t="n">
        <v>2.71</v>
      </c>
      <c r="F118" s="46" t="n">
        <v>0.93</v>
      </c>
      <c r="G118" s="46" t="n">
        <v>19.94</v>
      </c>
      <c r="H118" s="46" t="n">
        <v>95.6</v>
      </c>
      <c r="I118" s="46" t="n">
        <v>3.39</v>
      </c>
      <c r="J118" s="46" t="n">
        <v>1.16</v>
      </c>
      <c r="K118" s="46" t="n">
        <v>24.9</v>
      </c>
      <c r="L118" s="46" t="n">
        <v>119.5</v>
      </c>
      <c r="M118" s="46"/>
      <c r="N118" s="47"/>
      <c r="O118" s="48"/>
      <c r="IR118" s="0"/>
      <c r="IS118" s="0"/>
      <c r="IT118" s="0"/>
      <c r="IU118" s="0"/>
      <c r="IV118" s="0"/>
    </row>
    <row r="119" customFormat="false" ht="25.5" hidden="false" customHeight="false" outlineLevel="0" collapsed="false">
      <c r="A119" s="17"/>
      <c r="B119" s="71" t="s">
        <v>82</v>
      </c>
      <c r="C119" s="72" t="n">
        <v>50</v>
      </c>
      <c r="D119" s="72" t="n">
        <v>70</v>
      </c>
      <c r="E119" s="72" t="n">
        <v>2.09</v>
      </c>
      <c r="F119" s="72" t="n">
        <v>3.6</v>
      </c>
      <c r="G119" s="72" t="n">
        <v>27.6</v>
      </c>
      <c r="H119" s="72" t="n">
        <v>130</v>
      </c>
      <c r="I119" s="72" t="n">
        <v>2.9</v>
      </c>
      <c r="J119" s="72" t="n">
        <v>5</v>
      </c>
      <c r="K119" s="72" t="n">
        <v>38.6</v>
      </c>
      <c r="L119" s="72" t="n">
        <v>182</v>
      </c>
      <c r="M119" s="72" t="n">
        <v>0.04</v>
      </c>
      <c r="N119" s="73" t="n">
        <v>0.06</v>
      </c>
      <c r="O119" s="73" t="n">
        <v>459</v>
      </c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17"/>
      <c r="B120" s="152" t="s">
        <v>83</v>
      </c>
      <c r="C120" s="153" t="n">
        <v>150</v>
      </c>
      <c r="D120" s="59" t="n">
        <v>180</v>
      </c>
      <c r="E120" s="59" t="n">
        <v>0.07</v>
      </c>
      <c r="F120" s="59" t="n">
        <v>0.01</v>
      </c>
      <c r="G120" s="59" t="n">
        <v>7.1</v>
      </c>
      <c r="H120" s="59" t="n">
        <v>25.1</v>
      </c>
      <c r="I120" s="59" t="n">
        <v>0.12</v>
      </c>
      <c r="J120" s="59" t="n">
        <v>0.02</v>
      </c>
      <c r="K120" s="59" t="n">
        <v>7.32</v>
      </c>
      <c r="L120" s="59" t="n">
        <v>29.3</v>
      </c>
      <c r="M120" s="59" t="n">
        <v>0.02</v>
      </c>
      <c r="N120" s="134" t="n">
        <v>0.03</v>
      </c>
      <c r="O120" s="136" t="n">
        <v>393</v>
      </c>
      <c r="IR120" s="0"/>
      <c r="IS120" s="0"/>
      <c r="IT120" s="0"/>
      <c r="IU120" s="0"/>
      <c r="IV120" s="0"/>
    </row>
    <row r="121" customFormat="false" ht="39" hidden="false" customHeight="false" outlineLevel="0" collapsed="false">
      <c r="A121" s="3"/>
      <c r="B121" s="28" t="s">
        <v>35</v>
      </c>
      <c r="C121" s="154" t="n">
        <f aca="false">C116+C117+C118+C119+C120</f>
        <v>500</v>
      </c>
      <c r="D121" s="154" t="n">
        <f aca="false">D116+D117+D118+D119+D120</f>
        <v>600</v>
      </c>
      <c r="E121" s="154" t="n">
        <f aca="false">E116+E117+E118+E119+E120</f>
        <v>13.17</v>
      </c>
      <c r="F121" s="154" t="n">
        <f aca="false">F116+F117+F118+F119+F120</f>
        <v>19.49</v>
      </c>
      <c r="G121" s="154" t="n">
        <f aca="false">G116+G117+G118+G119+G120</f>
        <v>64.94</v>
      </c>
      <c r="H121" s="154" t="n">
        <f aca="false">H116+H117+H118+H119+H120</f>
        <v>478.4</v>
      </c>
      <c r="I121" s="154" t="n">
        <f aca="false">I116+I117+I118+I119+I120</f>
        <v>15.95</v>
      </c>
      <c r="J121" s="154" t="n">
        <f aca="false">J116+J117+J118+J119+J120</f>
        <v>22.73</v>
      </c>
      <c r="K121" s="154" t="n">
        <f aca="false">K116+K117+K118+K119+K120</f>
        <v>85.57</v>
      </c>
      <c r="L121" s="154" t="n">
        <f aca="false">L116+L117+L118+L119+L120</f>
        <v>626.2</v>
      </c>
      <c r="M121" s="154" t="n">
        <f aca="false">M116+M117+M118+M119+M120</f>
        <v>16.26</v>
      </c>
      <c r="N121" s="154" t="n">
        <f aca="false">N116+N117+N118+N119+N120</f>
        <v>16.99</v>
      </c>
      <c r="O121" s="155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B122" s="62" t="s">
        <v>48</v>
      </c>
      <c r="C122" s="156"/>
      <c r="D122" s="63"/>
      <c r="E122" s="64" t="n">
        <f aca="false">E103+E105+E113+E121</f>
        <v>37.46</v>
      </c>
      <c r="F122" s="64" t="n">
        <f aca="false">F103+F105+F113+F121</f>
        <v>46.55</v>
      </c>
      <c r="G122" s="64" t="n">
        <f aca="false">G103+G105+G113+G121</f>
        <v>190.54</v>
      </c>
      <c r="H122" s="64" t="n">
        <f aca="false">H103+H105+H113+H121</f>
        <v>1321.4</v>
      </c>
      <c r="I122" s="64" t="n">
        <f aca="false">I103+I105+I113+I121</f>
        <v>48.53</v>
      </c>
      <c r="J122" s="64" t="n">
        <f aca="false">J103+J105+J113+J121</f>
        <v>60.21</v>
      </c>
      <c r="K122" s="64" t="n">
        <f aca="false">K103+K105+K113+K121</f>
        <v>248.47</v>
      </c>
      <c r="L122" s="64" t="n">
        <f aca="false">L103+L105+L113+L121</f>
        <v>1702.7</v>
      </c>
      <c r="M122" s="64" t="n">
        <f aca="false">M103+M105+M113+M121</f>
        <v>42.38</v>
      </c>
      <c r="N122" s="64" t="n">
        <f aca="false">N103+N105+N113+N121</f>
        <v>54.42</v>
      </c>
      <c r="O122" s="65"/>
      <c r="P122" s="157"/>
      <c r="Q122" s="157"/>
      <c r="R122" s="157"/>
      <c r="S122" s="157"/>
      <c r="T122" s="157"/>
      <c r="U122" s="157"/>
      <c r="V122" s="157"/>
      <c r="W122" s="157"/>
      <c r="X122" s="157"/>
    </row>
    <row r="123" customFormat="false" ht="12.75" hidden="false" customHeight="false" outlineLevel="0" collapsed="false">
      <c r="B123" s="158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</row>
    <row r="124" customFormat="false" ht="12.75" hidden="false" customHeight="false" outlineLevel="0" collapsed="false">
      <c r="B124" s="158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</row>
    <row r="125" customFormat="false" ht="12.75" hidden="false" customHeight="false" outlineLevel="0" collapsed="false">
      <c r="B125" s="158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</row>
    <row r="126" customFormat="false" ht="13.5" hidden="false" customHeight="false" outlineLevel="0" collapsed="false">
      <c r="P126" s="157"/>
      <c r="Q126" s="157"/>
      <c r="R126" s="157"/>
      <c r="S126" s="157"/>
      <c r="T126" s="157"/>
      <c r="U126" s="157"/>
      <c r="V126" s="157"/>
      <c r="W126" s="157"/>
      <c r="X126" s="157"/>
    </row>
    <row r="127" customFormat="false" ht="13.5" hidden="false" customHeight="true" outlineLevel="0" collapsed="false">
      <c r="A127" s="67" t="s">
        <v>1</v>
      </c>
      <c r="B127" s="159" t="s">
        <v>84</v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7"/>
      <c r="Q127" s="157"/>
      <c r="R127" s="157"/>
      <c r="S127" s="157"/>
      <c r="T127" s="157"/>
      <c r="U127" s="157"/>
      <c r="V127" s="157"/>
      <c r="W127" s="157"/>
      <c r="X127" s="157"/>
    </row>
    <row r="128" customFormat="false" ht="13.5" hidden="false" customHeight="true" outlineLevel="0" collapsed="false">
      <c r="A128" s="67"/>
      <c r="B128" s="4" t="s">
        <v>65</v>
      </c>
      <c r="C128" s="5" t="s">
        <v>3</v>
      </c>
      <c r="D128" s="5"/>
      <c r="E128" s="119" t="s">
        <v>4</v>
      </c>
      <c r="F128" s="119"/>
      <c r="G128" s="119"/>
      <c r="H128" s="119"/>
      <c r="I128" s="119"/>
      <c r="J128" s="119"/>
      <c r="K128" s="119"/>
      <c r="L128" s="119"/>
      <c r="M128" s="119"/>
      <c r="N128" s="160"/>
      <c r="O128" s="160" t="s">
        <v>5</v>
      </c>
      <c r="P128" s="157"/>
      <c r="Q128" s="157"/>
      <c r="R128" s="157"/>
      <c r="S128" s="157"/>
      <c r="T128" s="157"/>
      <c r="U128" s="157"/>
      <c r="V128" s="157"/>
      <c r="W128" s="157"/>
      <c r="X128" s="157"/>
    </row>
    <row r="129" customFormat="false" ht="12.95" hidden="false" customHeight="true" outlineLevel="0" collapsed="false">
      <c r="A129" s="67"/>
      <c r="B129" s="4"/>
      <c r="C129" s="9" t="s">
        <v>6</v>
      </c>
      <c r="D129" s="9" t="s">
        <v>7</v>
      </c>
      <c r="E129" s="10" t="s">
        <v>6</v>
      </c>
      <c r="F129" s="10"/>
      <c r="G129" s="10"/>
      <c r="H129" s="10"/>
      <c r="I129" s="11" t="s">
        <v>7</v>
      </c>
      <c r="J129" s="11"/>
      <c r="K129" s="11"/>
      <c r="L129" s="11"/>
      <c r="M129" s="11"/>
      <c r="N129" s="12"/>
      <c r="O129" s="160"/>
      <c r="P129" s="157"/>
      <c r="Q129" s="157"/>
      <c r="R129" s="157"/>
      <c r="S129" s="157"/>
      <c r="T129" s="157"/>
      <c r="U129" s="157"/>
      <c r="V129" s="157"/>
      <c r="W129" s="157"/>
      <c r="X129" s="157"/>
    </row>
    <row r="130" customFormat="false" ht="12.95" hidden="false" customHeight="true" outlineLevel="0" collapsed="false">
      <c r="A130" s="161" t="s">
        <v>85</v>
      </c>
      <c r="B130" s="4"/>
      <c r="C130" s="9"/>
      <c r="D130" s="9"/>
      <c r="E130" s="9" t="s">
        <v>8</v>
      </c>
      <c r="F130" s="9" t="s">
        <v>9</v>
      </c>
      <c r="G130" s="9" t="s">
        <v>10</v>
      </c>
      <c r="H130" s="9" t="s">
        <v>11</v>
      </c>
      <c r="I130" s="9" t="s">
        <v>8</v>
      </c>
      <c r="J130" s="9" t="s">
        <v>9</v>
      </c>
      <c r="K130" s="9" t="s">
        <v>10</v>
      </c>
      <c r="L130" s="9" t="s">
        <v>11</v>
      </c>
      <c r="M130" s="9" t="s">
        <v>67</v>
      </c>
      <c r="N130" s="13" t="s">
        <v>68</v>
      </c>
      <c r="O130" s="160"/>
      <c r="P130" s="157"/>
      <c r="Q130" s="157"/>
      <c r="R130" s="157"/>
      <c r="S130" s="157"/>
      <c r="T130" s="157"/>
      <c r="U130" s="157"/>
      <c r="V130" s="157"/>
      <c r="W130" s="157"/>
      <c r="X130" s="157"/>
    </row>
    <row r="131" customFormat="false" ht="12.95" hidden="false" customHeight="true" outlineLevel="0" collapsed="false">
      <c r="A131" s="67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57"/>
      <c r="Q131" s="157"/>
      <c r="R131" s="157"/>
      <c r="S131" s="157"/>
      <c r="T131" s="157"/>
      <c r="U131" s="157"/>
      <c r="V131" s="157"/>
      <c r="W131" s="157"/>
      <c r="X131" s="157"/>
    </row>
    <row r="132" customFormat="false" ht="25.5" hidden="false" customHeight="true" outlineLevel="0" collapsed="false">
      <c r="A132" s="67"/>
      <c r="B132" s="163" t="s">
        <v>86</v>
      </c>
      <c r="C132" s="164" t="n">
        <v>150</v>
      </c>
      <c r="D132" s="164" t="n">
        <v>200</v>
      </c>
      <c r="E132" s="164" t="n">
        <v>2.62</v>
      </c>
      <c r="F132" s="164" t="n">
        <v>2.97</v>
      </c>
      <c r="G132" s="164" t="n">
        <v>18.92</v>
      </c>
      <c r="H132" s="164" t="n">
        <v>128</v>
      </c>
      <c r="I132" s="164" t="n">
        <v>3.15</v>
      </c>
      <c r="J132" s="164" t="n">
        <v>3.44</v>
      </c>
      <c r="K132" s="164" t="n">
        <v>26.47</v>
      </c>
      <c r="L132" s="164" t="n">
        <v>137</v>
      </c>
      <c r="M132" s="164" t="n">
        <v>1.1</v>
      </c>
      <c r="N132" s="165" t="n">
        <v>1.4</v>
      </c>
      <c r="O132" s="165" t="n">
        <v>185</v>
      </c>
      <c r="P132" s="157"/>
      <c r="Q132" s="157"/>
      <c r="R132" s="157"/>
      <c r="S132" s="157"/>
      <c r="T132" s="157"/>
      <c r="U132" s="157"/>
      <c r="V132" s="157"/>
      <c r="W132" s="157"/>
      <c r="X132" s="157"/>
    </row>
    <row r="133" customFormat="false" ht="26.25" hidden="false" customHeight="false" outlineLevel="0" collapsed="false">
      <c r="A133" s="67"/>
      <c r="B133" s="74" t="s">
        <v>15</v>
      </c>
      <c r="C133" s="23" t="n">
        <v>160</v>
      </c>
      <c r="D133" s="23" t="n">
        <v>180</v>
      </c>
      <c r="E133" s="23" t="n">
        <v>2.34</v>
      </c>
      <c r="F133" s="23" t="n">
        <v>2</v>
      </c>
      <c r="G133" s="23" t="n">
        <v>8.71</v>
      </c>
      <c r="H133" s="23" t="n">
        <v>62.2</v>
      </c>
      <c r="I133" s="23" t="n">
        <v>2.85</v>
      </c>
      <c r="J133" s="23" t="n">
        <v>2.41</v>
      </c>
      <c r="K133" s="23" t="n">
        <v>10.52</v>
      </c>
      <c r="L133" s="23" t="n">
        <v>75.4</v>
      </c>
      <c r="M133" s="23" t="n">
        <v>0.98</v>
      </c>
      <c r="N133" s="24" t="n">
        <v>1.17</v>
      </c>
      <c r="O133" s="24" t="n">
        <v>395</v>
      </c>
      <c r="P133" s="157"/>
      <c r="Q133" s="157"/>
      <c r="R133" s="157"/>
      <c r="S133" s="157"/>
      <c r="T133" s="157"/>
      <c r="U133" s="157"/>
      <c r="V133" s="157"/>
      <c r="W133" s="157"/>
      <c r="X133" s="157"/>
    </row>
    <row r="134" customFormat="false" ht="12.95" hidden="false" customHeight="true" outlineLevel="0" collapsed="false">
      <c r="A134" s="67"/>
      <c r="B134" s="106" t="s">
        <v>16</v>
      </c>
      <c r="C134" s="129" t="n">
        <v>30</v>
      </c>
      <c r="D134" s="129" t="n">
        <v>40</v>
      </c>
      <c r="E134" s="129" t="n">
        <v>2</v>
      </c>
      <c r="F134" s="129" t="n">
        <v>0.7</v>
      </c>
      <c r="G134" s="129" t="n">
        <v>15</v>
      </c>
      <c r="H134" s="129" t="n">
        <v>71.7</v>
      </c>
      <c r="I134" s="129" t="n">
        <v>2.7</v>
      </c>
      <c r="J134" s="129" t="n">
        <v>0.9</v>
      </c>
      <c r="K134" s="129" t="n">
        <v>19.9</v>
      </c>
      <c r="L134" s="129" t="n">
        <v>95.6</v>
      </c>
      <c r="M134" s="129"/>
      <c r="N134" s="166" t="s">
        <v>17</v>
      </c>
      <c r="O134" s="166" t="n">
        <v>1</v>
      </c>
      <c r="P134" s="157"/>
      <c r="Q134" s="157"/>
      <c r="R134" s="157"/>
      <c r="S134" s="157"/>
      <c r="T134" s="157"/>
      <c r="U134" s="157"/>
      <c r="V134" s="157"/>
      <c r="W134" s="157"/>
      <c r="X134" s="157"/>
    </row>
    <row r="135" customFormat="false" ht="13.5" hidden="false" customHeight="false" outlineLevel="0" collapsed="false">
      <c r="A135" s="67"/>
      <c r="B135" s="75" t="s">
        <v>18</v>
      </c>
      <c r="C135" s="46" t="n">
        <v>5</v>
      </c>
      <c r="D135" s="46" t="n">
        <v>10</v>
      </c>
      <c r="E135" s="59" t="n">
        <v>0.05</v>
      </c>
      <c r="F135" s="59" t="n">
        <v>3.75</v>
      </c>
      <c r="G135" s="59" t="n">
        <v>0.1</v>
      </c>
      <c r="H135" s="59" t="n">
        <v>33</v>
      </c>
      <c r="I135" s="59" t="n">
        <v>0.1</v>
      </c>
      <c r="J135" s="59" t="n">
        <v>7.5</v>
      </c>
      <c r="K135" s="59" t="n">
        <v>0.1</v>
      </c>
      <c r="L135" s="59" t="n">
        <v>66</v>
      </c>
      <c r="M135" s="59"/>
      <c r="N135" s="80" t="s">
        <v>17</v>
      </c>
      <c r="O135" s="80" t="n">
        <v>1</v>
      </c>
      <c r="P135" s="157"/>
      <c r="Q135" s="157"/>
      <c r="R135" s="157"/>
      <c r="S135" s="157"/>
      <c r="T135" s="157"/>
      <c r="U135" s="157"/>
      <c r="V135" s="157"/>
      <c r="W135" s="157"/>
      <c r="X135" s="157"/>
    </row>
    <row r="136" customFormat="false" ht="13.5" hidden="false" customHeight="false" outlineLevel="0" collapsed="false">
      <c r="A136" s="67"/>
      <c r="B136" s="76" t="s">
        <v>39</v>
      </c>
      <c r="C136" s="59" t="n">
        <v>7</v>
      </c>
      <c r="D136" s="134" t="n">
        <v>10</v>
      </c>
      <c r="E136" s="135" t="n">
        <v>1.62</v>
      </c>
      <c r="F136" s="135" t="n">
        <v>2.06</v>
      </c>
      <c r="G136" s="135"/>
      <c r="H136" s="135" t="n">
        <v>25</v>
      </c>
      <c r="I136" s="135" t="n">
        <v>2.32</v>
      </c>
      <c r="J136" s="135" t="n">
        <v>2.95</v>
      </c>
      <c r="K136" s="135"/>
      <c r="L136" s="135" t="n">
        <v>36</v>
      </c>
      <c r="M136" s="135"/>
      <c r="N136" s="93"/>
      <c r="O136" s="93" t="n">
        <v>7</v>
      </c>
      <c r="P136" s="157"/>
      <c r="Q136" s="157"/>
      <c r="R136" s="157"/>
      <c r="S136" s="157"/>
      <c r="T136" s="157"/>
      <c r="U136" s="157"/>
      <c r="V136" s="157"/>
      <c r="W136" s="157"/>
      <c r="X136" s="157"/>
    </row>
    <row r="137" customFormat="false" ht="13.5" hidden="false" customHeight="false" outlineLevel="0" collapsed="false">
      <c r="A137" s="67"/>
      <c r="B137" s="28" t="s">
        <v>19</v>
      </c>
      <c r="C137" s="29" t="n">
        <v>352</v>
      </c>
      <c r="D137" s="29" t="n">
        <v>440</v>
      </c>
      <c r="E137" s="29" t="n">
        <v>6.36</v>
      </c>
      <c r="F137" s="29" t="n">
        <v>9.49</v>
      </c>
      <c r="G137" s="29" t="n">
        <v>27.62</v>
      </c>
      <c r="H137" s="29" t="n">
        <v>282.8</v>
      </c>
      <c r="I137" s="29" t="n">
        <v>8.39</v>
      </c>
      <c r="J137" s="29" t="n">
        <v>14.81</v>
      </c>
      <c r="K137" s="29" t="n">
        <v>53.79</v>
      </c>
      <c r="L137" s="29" t="n">
        <v>363.9</v>
      </c>
      <c r="M137" s="29" t="n">
        <v>2.08</v>
      </c>
      <c r="N137" s="30" t="n">
        <v>2.57</v>
      </c>
      <c r="O137" s="30"/>
      <c r="P137" s="157"/>
      <c r="Q137" s="157"/>
      <c r="R137" s="157"/>
      <c r="S137" s="157"/>
      <c r="T137" s="157"/>
      <c r="U137" s="157"/>
      <c r="V137" s="157"/>
      <c r="W137" s="157"/>
      <c r="X137" s="157"/>
    </row>
    <row r="138" customFormat="false" ht="13.5" hidden="false" customHeight="false" outlineLevel="0" collapsed="false">
      <c r="A138" s="67"/>
      <c r="B138" s="167" t="s">
        <v>30</v>
      </c>
      <c r="C138" s="168" t="n">
        <v>95</v>
      </c>
      <c r="D138" s="168" t="n">
        <v>100</v>
      </c>
      <c r="E138" s="168" t="n">
        <v>0.6</v>
      </c>
      <c r="F138" s="168" t="n">
        <v>0.6</v>
      </c>
      <c r="G138" s="168" t="n">
        <v>19.6</v>
      </c>
      <c r="H138" s="168" t="n">
        <v>80</v>
      </c>
      <c r="I138" s="168" t="n">
        <v>0.6</v>
      </c>
      <c r="J138" s="168" t="n">
        <v>0.6</v>
      </c>
      <c r="K138" s="168" t="n">
        <v>20.6</v>
      </c>
      <c r="L138" s="168" t="n">
        <v>84</v>
      </c>
      <c r="M138" s="168" t="n">
        <v>6.2</v>
      </c>
      <c r="N138" s="169" t="n">
        <v>6.2</v>
      </c>
      <c r="O138" s="169"/>
      <c r="P138" s="157"/>
      <c r="Q138" s="157"/>
      <c r="R138" s="157"/>
      <c r="S138" s="157"/>
      <c r="T138" s="157"/>
      <c r="U138" s="157"/>
      <c r="V138" s="157"/>
      <c r="W138" s="157"/>
      <c r="X138" s="157"/>
    </row>
    <row r="139" customFormat="false" ht="13.5" hidden="false" customHeight="false" outlineLevel="0" collapsed="false">
      <c r="A139" s="170"/>
      <c r="B139" s="171" t="s">
        <v>56</v>
      </c>
      <c r="C139" s="172" t="n">
        <v>95</v>
      </c>
      <c r="D139" s="172" t="n">
        <v>100</v>
      </c>
      <c r="E139" s="172" t="n">
        <v>0.6</v>
      </c>
      <c r="F139" s="172" t="n">
        <v>0.6</v>
      </c>
      <c r="G139" s="172" t="n">
        <v>19.6</v>
      </c>
      <c r="H139" s="172" t="n">
        <v>80</v>
      </c>
      <c r="I139" s="172" t="n">
        <v>0.6</v>
      </c>
      <c r="J139" s="172" t="n">
        <v>0.6</v>
      </c>
      <c r="K139" s="172" t="n">
        <v>20.6</v>
      </c>
      <c r="L139" s="172" t="n">
        <v>84</v>
      </c>
      <c r="M139" s="172" t="n">
        <v>6.2</v>
      </c>
      <c r="N139" s="173" t="n">
        <v>6.2</v>
      </c>
      <c r="O139" s="173"/>
      <c r="P139" s="157"/>
      <c r="Q139" s="157"/>
      <c r="R139" s="157"/>
      <c r="S139" s="157"/>
      <c r="T139" s="157"/>
      <c r="U139" s="157"/>
      <c r="V139" s="157"/>
      <c r="W139" s="157"/>
      <c r="X139" s="157"/>
    </row>
    <row r="140" customFormat="false" ht="12" hidden="false" customHeight="true" outlineLevel="0" collapsed="false">
      <c r="A140" s="67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157"/>
      <c r="Q140" s="157"/>
      <c r="R140" s="157"/>
      <c r="S140" s="157"/>
      <c r="T140" s="157"/>
      <c r="U140" s="157"/>
      <c r="V140" s="157"/>
      <c r="W140" s="157"/>
      <c r="X140" s="157"/>
    </row>
    <row r="141" customFormat="false" ht="13.5" hidden="true" customHeight="false" outlineLevel="0" collapsed="false">
      <c r="A141" s="67"/>
      <c r="B141" s="163" t="s">
        <v>43</v>
      </c>
      <c r="C141" s="164" t="n">
        <v>40</v>
      </c>
      <c r="D141" s="174" t="n">
        <v>60</v>
      </c>
      <c r="E141" s="164" t="n">
        <v>0.63</v>
      </c>
      <c r="F141" s="164" t="n">
        <v>2.28</v>
      </c>
      <c r="G141" s="164" t="n">
        <v>4.05</v>
      </c>
      <c r="H141" s="164" t="n">
        <v>39.3</v>
      </c>
      <c r="I141" s="164" t="n">
        <v>0.84</v>
      </c>
      <c r="J141" s="164" t="n">
        <v>3.04</v>
      </c>
      <c r="K141" s="164" t="n">
        <v>5.4</v>
      </c>
      <c r="L141" s="164" t="n">
        <v>52.4</v>
      </c>
      <c r="M141" s="164" t="n">
        <v>14.6</v>
      </c>
      <c r="N141" s="165" t="n">
        <v>19.5</v>
      </c>
      <c r="O141" s="165" t="n">
        <v>20</v>
      </c>
      <c r="P141" s="157"/>
      <c r="Q141" s="157"/>
      <c r="R141" s="157"/>
      <c r="S141" s="157"/>
      <c r="T141" s="157"/>
      <c r="U141" s="157"/>
      <c r="V141" s="157"/>
      <c r="W141" s="157"/>
      <c r="X141" s="157"/>
    </row>
    <row r="142" customFormat="false" ht="12.95" hidden="false" customHeight="true" outlineLevel="0" collapsed="false">
      <c r="A142" s="67"/>
      <c r="B142" s="141" t="s">
        <v>87</v>
      </c>
      <c r="C142" s="46" t="n">
        <v>150</v>
      </c>
      <c r="D142" s="46" t="n">
        <v>200</v>
      </c>
      <c r="E142" s="46" t="n">
        <v>3.2</v>
      </c>
      <c r="F142" s="46" t="n">
        <v>3.1</v>
      </c>
      <c r="G142" s="46" t="n">
        <v>9.79</v>
      </c>
      <c r="H142" s="46" t="n">
        <v>83.4</v>
      </c>
      <c r="I142" s="46" t="n">
        <v>4.4</v>
      </c>
      <c r="J142" s="46" t="n">
        <v>4.2</v>
      </c>
      <c r="K142" s="46" t="n">
        <v>13.05</v>
      </c>
      <c r="L142" s="46" t="n">
        <v>118.8</v>
      </c>
      <c r="M142" s="46" t="n">
        <v>3.5</v>
      </c>
      <c r="N142" s="80" t="n">
        <v>5.8</v>
      </c>
      <c r="O142" s="80" t="n">
        <v>81</v>
      </c>
      <c r="P142" s="157"/>
      <c r="Q142" s="157"/>
      <c r="R142" s="157"/>
      <c r="S142" s="157"/>
      <c r="T142" s="157"/>
      <c r="U142" s="157"/>
      <c r="V142" s="157"/>
      <c r="W142" s="157"/>
      <c r="X142" s="157"/>
    </row>
    <row r="143" customFormat="false" ht="13.5" hidden="false" customHeight="false" outlineLevel="0" collapsed="false">
      <c r="A143" s="67"/>
      <c r="B143" s="141" t="s">
        <v>88</v>
      </c>
      <c r="C143" s="46" t="n">
        <v>60</v>
      </c>
      <c r="D143" s="46" t="n">
        <v>80</v>
      </c>
      <c r="E143" s="46" t="n">
        <v>5.18</v>
      </c>
      <c r="F143" s="46" t="n">
        <v>6.92</v>
      </c>
      <c r="G143" s="46" t="n">
        <v>5.39</v>
      </c>
      <c r="H143" s="46" t="n">
        <v>104</v>
      </c>
      <c r="I143" s="46" t="n">
        <v>9.62</v>
      </c>
      <c r="J143" s="46" t="n">
        <v>7.81</v>
      </c>
      <c r="K143" s="46" t="n">
        <v>7.42</v>
      </c>
      <c r="L143" s="46" t="n">
        <v>138</v>
      </c>
      <c r="M143" s="46" t="n">
        <v>1.98</v>
      </c>
      <c r="N143" s="80" t="n">
        <v>2.45</v>
      </c>
      <c r="O143" s="80" t="n">
        <v>295</v>
      </c>
      <c r="P143" s="157"/>
      <c r="Q143" s="157"/>
      <c r="R143" s="157"/>
      <c r="S143" s="157"/>
      <c r="T143" s="157"/>
      <c r="U143" s="157"/>
      <c r="V143" s="157"/>
      <c r="W143" s="157"/>
      <c r="X143" s="157"/>
    </row>
    <row r="144" customFormat="false" ht="13.5" hidden="false" customHeight="false" outlineLevel="0" collapsed="false">
      <c r="A144" s="67"/>
      <c r="B144" s="141" t="s">
        <v>89</v>
      </c>
      <c r="C144" s="46" t="n">
        <v>150</v>
      </c>
      <c r="D144" s="46" t="n">
        <v>200</v>
      </c>
      <c r="E144" s="46" t="n">
        <v>3</v>
      </c>
      <c r="F144" s="46" t="n">
        <v>5.56</v>
      </c>
      <c r="G144" s="46" t="n">
        <v>18.38</v>
      </c>
      <c r="H144" s="46" t="n">
        <v>134</v>
      </c>
      <c r="I144" s="46" t="n">
        <v>4</v>
      </c>
      <c r="J144" s="46" t="n">
        <v>7.41</v>
      </c>
      <c r="K144" s="46" t="n">
        <v>19.2</v>
      </c>
      <c r="L144" s="46" t="n">
        <v>185.4</v>
      </c>
      <c r="M144" s="46" t="n">
        <v>28</v>
      </c>
      <c r="N144" s="80" t="n">
        <v>38</v>
      </c>
      <c r="O144" s="80" t="n">
        <v>317</v>
      </c>
      <c r="P144" s="157"/>
      <c r="Q144" s="157"/>
      <c r="R144" s="157"/>
      <c r="S144" s="157"/>
      <c r="T144" s="157"/>
      <c r="U144" s="157"/>
      <c r="V144" s="157"/>
      <c r="W144" s="157"/>
      <c r="X144" s="157"/>
    </row>
    <row r="145" customFormat="false" ht="13.5" hidden="false" customHeight="false" outlineLevel="0" collapsed="false">
      <c r="A145" s="67"/>
      <c r="B145" s="106" t="s">
        <v>27</v>
      </c>
      <c r="C145" s="50" t="n">
        <v>40</v>
      </c>
      <c r="D145" s="50" t="n">
        <v>50</v>
      </c>
      <c r="E145" s="50" t="n">
        <v>2.34</v>
      </c>
      <c r="F145" s="50" t="n">
        <v>0.37</v>
      </c>
      <c r="G145" s="50" t="n">
        <v>17.77</v>
      </c>
      <c r="H145" s="50" t="n">
        <v>75.6</v>
      </c>
      <c r="I145" s="50" t="n">
        <v>2.93</v>
      </c>
      <c r="J145" s="50" t="n">
        <v>0.47</v>
      </c>
      <c r="K145" s="50" t="n">
        <v>22.2</v>
      </c>
      <c r="L145" s="50" t="n">
        <v>94.5</v>
      </c>
      <c r="M145" s="50"/>
      <c r="N145" s="107" t="s">
        <v>17</v>
      </c>
      <c r="O145" s="107"/>
      <c r="P145" s="157"/>
      <c r="Q145" s="157"/>
      <c r="R145" s="157"/>
      <c r="S145" s="157"/>
      <c r="T145" s="157"/>
      <c r="U145" s="157"/>
      <c r="V145" s="157"/>
      <c r="W145" s="157"/>
      <c r="X145" s="157"/>
    </row>
    <row r="146" customFormat="false" ht="26.25" hidden="false" customHeight="false" outlineLevel="0" collapsed="false">
      <c r="A146" s="67"/>
      <c r="B146" s="175" t="s">
        <v>28</v>
      </c>
      <c r="C146" s="176" t="n">
        <v>150</v>
      </c>
      <c r="D146" s="176" t="n">
        <v>180</v>
      </c>
      <c r="E146" s="176" t="n">
        <v>0.3</v>
      </c>
      <c r="F146" s="176" t="s">
        <v>44</v>
      </c>
      <c r="G146" s="176" t="n">
        <v>15.9</v>
      </c>
      <c r="H146" s="176" t="n">
        <v>64.8</v>
      </c>
      <c r="I146" s="176" t="n">
        <v>0.4</v>
      </c>
      <c r="J146" s="176" t="s">
        <v>44</v>
      </c>
      <c r="K146" s="176" t="n">
        <v>20.4</v>
      </c>
      <c r="L146" s="176" t="n">
        <v>83.2</v>
      </c>
      <c r="M146" s="176" t="n">
        <v>0.03</v>
      </c>
      <c r="N146" s="177" t="n">
        <v>0.04</v>
      </c>
      <c r="O146" s="177" t="n">
        <v>376</v>
      </c>
      <c r="P146" s="157"/>
      <c r="Q146" s="157"/>
      <c r="R146" s="157"/>
      <c r="S146" s="157"/>
      <c r="T146" s="157"/>
      <c r="U146" s="157"/>
      <c r="V146" s="157"/>
      <c r="W146" s="157"/>
      <c r="X146" s="157"/>
    </row>
    <row r="147" customFormat="false" ht="13.5" hidden="false" customHeight="false" outlineLevel="0" collapsed="false">
      <c r="A147" s="67"/>
      <c r="B147" s="28" t="s">
        <v>29</v>
      </c>
      <c r="C147" s="29" t="n">
        <v>550</v>
      </c>
      <c r="D147" s="142" t="n">
        <v>710</v>
      </c>
      <c r="E147" s="143" t="n">
        <v>13.63</v>
      </c>
      <c r="F147" s="143" t="n">
        <v>16.38</v>
      </c>
      <c r="G147" s="143" t="n">
        <v>66.39</v>
      </c>
      <c r="H147" s="143" t="n">
        <v>466.1</v>
      </c>
      <c r="I147" s="143" t="n">
        <v>21.32</v>
      </c>
      <c r="J147" s="143" t="n">
        <v>21.08</v>
      </c>
      <c r="K147" s="143" t="n">
        <v>82.85</v>
      </c>
      <c r="L147" s="143" t="n">
        <v>627.9</v>
      </c>
      <c r="M147" s="143" t="n">
        <v>31.53</v>
      </c>
      <c r="N147" s="30" t="n">
        <v>43.84</v>
      </c>
      <c r="O147" s="30"/>
      <c r="P147" s="157"/>
      <c r="Q147" s="157"/>
      <c r="R147" s="157"/>
      <c r="S147" s="157"/>
      <c r="T147" s="157"/>
      <c r="U147" s="157"/>
      <c r="V147" s="157"/>
      <c r="W147" s="157"/>
      <c r="X147" s="157"/>
    </row>
    <row r="148" customFormat="false" ht="13.5" hidden="false" customHeight="false" outlineLevel="0" collapsed="false">
      <c r="A148" s="67"/>
      <c r="B148" s="74" t="s">
        <v>90</v>
      </c>
      <c r="C148" s="23" t="n">
        <v>60</v>
      </c>
      <c r="D148" s="23" t="n">
        <v>80</v>
      </c>
      <c r="E148" s="23" t="n">
        <v>8.02</v>
      </c>
      <c r="F148" s="23" t="n">
        <v>2.82</v>
      </c>
      <c r="G148" s="23" t="n">
        <v>5.99</v>
      </c>
      <c r="H148" s="23" t="n">
        <v>96</v>
      </c>
      <c r="I148" s="23" t="n">
        <v>10.64</v>
      </c>
      <c r="J148" s="23" t="n">
        <v>3.76</v>
      </c>
      <c r="K148" s="23" t="n">
        <v>7.67</v>
      </c>
      <c r="L148" s="23" t="n">
        <v>121</v>
      </c>
      <c r="M148" s="23"/>
      <c r="N148" s="24"/>
      <c r="O148" s="24" t="n">
        <v>255</v>
      </c>
      <c r="P148" s="157"/>
      <c r="Q148" s="157"/>
      <c r="R148" s="157"/>
      <c r="S148" s="157"/>
      <c r="T148" s="157"/>
      <c r="U148" s="157"/>
      <c r="V148" s="157"/>
      <c r="W148" s="157"/>
      <c r="X148" s="157"/>
    </row>
    <row r="149" customFormat="false" ht="13.5" hidden="false" customHeight="false" outlineLevel="0" collapsed="false">
      <c r="A149" s="67"/>
      <c r="B149" s="75" t="s">
        <v>91</v>
      </c>
      <c r="C149" s="46" t="n">
        <v>120</v>
      </c>
      <c r="D149" s="46" t="n">
        <v>150</v>
      </c>
      <c r="E149" s="46" t="n">
        <v>2.05</v>
      </c>
      <c r="F149" s="46" t="n">
        <v>3.96</v>
      </c>
      <c r="G149" s="46" t="n">
        <v>16.12</v>
      </c>
      <c r="H149" s="46" t="n">
        <v>108</v>
      </c>
      <c r="I149" s="46" t="n">
        <v>3.05</v>
      </c>
      <c r="J149" s="46" t="n">
        <v>4.17</v>
      </c>
      <c r="K149" s="46" t="n">
        <v>24.08</v>
      </c>
      <c r="L149" s="46" t="n">
        <v>149</v>
      </c>
      <c r="M149" s="46" t="n">
        <v>10.7</v>
      </c>
      <c r="N149" s="80" t="n">
        <v>11.98</v>
      </c>
      <c r="O149" s="80" t="n">
        <v>328</v>
      </c>
      <c r="P149" s="157"/>
      <c r="Q149" s="157"/>
      <c r="R149" s="157"/>
      <c r="S149" s="157"/>
      <c r="T149" s="157"/>
      <c r="U149" s="157"/>
      <c r="V149" s="157"/>
      <c r="W149" s="157"/>
      <c r="X149" s="157"/>
    </row>
    <row r="150" customFormat="false" ht="13.5" hidden="false" customHeight="false" outlineLevel="0" collapsed="false">
      <c r="A150" s="67"/>
      <c r="B150" s="75" t="s">
        <v>92</v>
      </c>
      <c r="C150" s="46" t="n">
        <v>20</v>
      </c>
      <c r="D150" s="46" t="n">
        <v>20</v>
      </c>
      <c r="E150" s="46" t="n">
        <v>2.28</v>
      </c>
      <c r="F150" s="46" t="n">
        <v>2.3</v>
      </c>
      <c r="G150" s="46" t="n">
        <v>0.14</v>
      </c>
      <c r="H150" s="46" t="n">
        <v>31</v>
      </c>
      <c r="I150" s="46" t="n">
        <v>2.28</v>
      </c>
      <c r="J150" s="46" t="n">
        <v>2.3</v>
      </c>
      <c r="K150" s="46" t="n">
        <v>0.14</v>
      </c>
      <c r="L150" s="46" t="n">
        <v>31</v>
      </c>
      <c r="M150" s="46"/>
      <c r="N150" s="80"/>
      <c r="O150" s="80"/>
      <c r="P150" s="157"/>
      <c r="Q150" s="157"/>
      <c r="R150" s="157"/>
      <c r="S150" s="157"/>
      <c r="T150" s="157"/>
      <c r="U150" s="157"/>
      <c r="V150" s="157"/>
      <c r="W150" s="157"/>
      <c r="X150" s="157"/>
    </row>
    <row r="151" customFormat="false" ht="13.5" hidden="false" customHeight="false" outlineLevel="0" collapsed="false">
      <c r="A151" s="67"/>
      <c r="B151" s="75" t="s">
        <v>93</v>
      </c>
      <c r="C151" s="46" t="n">
        <v>30</v>
      </c>
      <c r="D151" s="46" t="n">
        <v>50</v>
      </c>
      <c r="E151" s="46" t="n">
        <v>1.8</v>
      </c>
      <c r="F151" s="46" t="n">
        <v>5.6</v>
      </c>
      <c r="G151" s="46" t="n">
        <v>17.76</v>
      </c>
      <c r="H151" s="46" t="n">
        <v>120</v>
      </c>
      <c r="I151" s="46" t="n">
        <v>3</v>
      </c>
      <c r="J151" s="46" t="n">
        <v>7.3</v>
      </c>
      <c r="K151" s="46" t="n">
        <v>29.6</v>
      </c>
      <c r="L151" s="46" t="n">
        <v>179</v>
      </c>
      <c r="M151" s="46"/>
      <c r="N151" s="80"/>
      <c r="O151" s="80"/>
      <c r="P151" s="157"/>
      <c r="Q151" s="157"/>
      <c r="R151" s="157"/>
      <c r="S151" s="157"/>
      <c r="T151" s="157"/>
      <c r="U151" s="157"/>
      <c r="V151" s="157"/>
      <c r="W151" s="157"/>
      <c r="X151" s="157"/>
    </row>
    <row r="152" customFormat="false" ht="13.5" hidden="false" customHeight="false" outlineLevel="0" collapsed="false">
      <c r="A152" s="67"/>
      <c r="B152" s="75" t="s">
        <v>34</v>
      </c>
      <c r="C152" s="23" t="n">
        <v>160</v>
      </c>
      <c r="D152" s="23" t="n">
        <v>180</v>
      </c>
      <c r="E152" s="23" t="n">
        <v>0.07</v>
      </c>
      <c r="F152" s="23" t="n">
        <v>0.01</v>
      </c>
      <c r="G152" s="23" t="n">
        <v>7.1</v>
      </c>
      <c r="H152" s="23" t="n">
        <v>25.1</v>
      </c>
      <c r="I152" s="23" t="n">
        <v>0.12</v>
      </c>
      <c r="J152" s="23" t="n">
        <v>0.02</v>
      </c>
      <c r="K152" s="23" t="n">
        <v>7.32</v>
      </c>
      <c r="L152" s="23" t="n">
        <v>29.3</v>
      </c>
      <c r="M152" s="23" t="n">
        <v>0.02</v>
      </c>
      <c r="N152" s="24" t="n">
        <v>0.03</v>
      </c>
      <c r="O152" s="24" t="n">
        <v>392</v>
      </c>
      <c r="P152" s="157"/>
      <c r="Q152" s="157"/>
      <c r="R152" s="157"/>
      <c r="S152" s="157"/>
      <c r="T152" s="157"/>
      <c r="U152" s="157"/>
      <c r="V152" s="157"/>
      <c r="W152" s="157"/>
      <c r="X152" s="157"/>
    </row>
    <row r="153" customFormat="false" ht="13.5" hidden="false" customHeight="false" outlineLevel="0" collapsed="false">
      <c r="A153" s="67"/>
      <c r="B153" s="76" t="s">
        <v>16</v>
      </c>
      <c r="C153" s="40" t="n">
        <v>40</v>
      </c>
      <c r="D153" s="40" t="n">
        <v>50</v>
      </c>
      <c r="E153" s="40" t="n">
        <v>2.71</v>
      </c>
      <c r="F153" s="40" t="n">
        <v>0.93</v>
      </c>
      <c r="G153" s="40" t="n">
        <v>19.94</v>
      </c>
      <c r="H153" s="40" t="n">
        <v>95.96</v>
      </c>
      <c r="I153" s="40" t="n">
        <v>3.39</v>
      </c>
      <c r="J153" s="40" t="n">
        <v>1.16</v>
      </c>
      <c r="K153" s="40" t="n">
        <v>24.9</v>
      </c>
      <c r="L153" s="40" t="n">
        <v>119.5</v>
      </c>
      <c r="M153" s="40"/>
      <c r="N153" s="58" t="n">
        <v>0</v>
      </c>
      <c r="O153" s="58"/>
      <c r="P153" s="157"/>
      <c r="Q153" s="157"/>
      <c r="R153" s="157"/>
      <c r="S153" s="157"/>
      <c r="T153" s="157"/>
      <c r="U153" s="157"/>
      <c r="V153" s="157"/>
      <c r="W153" s="157"/>
      <c r="X153" s="157"/>
    </row>
    <row r="154" customFormat="false" ht="39" hidden="false" customHeight="false" outlineLevel="0" collapsed="false">
      <c r="A154" s="82"/>
      <c r="B154" s="28" t="s">
        <v>35</v>
      </c>
      <c r="C154" s="113" t="n">
        <f aca="false">C148+C149+C150+C151+C152+C153</f>
        <v>430</v>
      </c>
      <c r="D154" s="113" t="n">
        <f aca="false">D148+D149+D150+D151+D152+D153</f>
        <v>530</v>
      </c>
      <c r="E154" s="113" t="n">
        <f aca="false">E148+E149+E150+E151+E152+E153</f>
        <v>16.93</v>
      </c>
      <c r="F154" s="113" t="n">
        <f aca="false">F148+F149+F150+F151+F152+F153</f>
        <v>15.62</v>
      </c>
      <c r="G154" s="113" t="n">
        <f aca="false">G148+G149+G150+G151+G152+G153</f>
        <v>67.05</v>
      </c>
      <c r="H154" s="113" t="n">
        <f aca="false">H148+H149+H150+H151+H152+H153</f>
        <v>476.06</v>
      </c>
      <c r="I154" s="113" t="n">
        <f aca="false">I148+I149+I150+I151+I152+I153</f>
        <v>22.48</v>
      </c>
      <c r="J154" s="113" t="n">
        <f aca="false">J148+J149+J150+J151+J152+J153</f>
        <v>18.71</v>
      </c>
      <c r="K154" s="113" t="n">
        <f aca="false">K148+K149+K150+K151+K152+K153</f>
        <v>93.71</v>
      </c>
      <c r="L154" s="113" t="n">
        <f aca="false">L148+L149+L150+L151+L152+L153</f>
        <v>628.8</v>
      </c>
      <c r="M154" s="113" t="n">
        <f aca="false">M148+M149+M150+M151+M152+M153</f>
        <v>10.72</v>
      </c>
      <c r="N154" s="113" t="n">
        <f aca="false">N148+N149+N150+N151+N152+N153</f>
        <v>12.01</v>
      </c>
      <c r="O154" s="97"/>
      <c r="P154" s="157"/>
      <c r="Q154" s="157"/>
      <c r="R154" s="157"/>
      <c r="S154" s="157"/>
      <c r="T154" s="157"/>
      <c r="U154" s="157"/>
      <c r="V154" s="157"/>
      <c r="W154" s="157"/>
      <c r="X154" s="157"/>
    </row>
    <row r="155" customFormat="false" ht="13.5" hidden="false" customHeight="false" outlineLevel="0" collapsed="false">
      <c r="B155" s="115" t="s">
        <v>48</v>
      </c>
      <c r="C155" s="116"/>
      <c r="D155" s="116"/>
      <c r="E155" s="117" t="n">
        <f aca="false">E137+E139+E147+E154</f>
        <v>37.52</v>
      </c>
      <c r="F155" s="117" t="n">
        <f aca="false">F137+F139+F147+F154</f>
        <v>42.09</v>
      </c>
      <c r="G155" s="117" t="n">
        <f aca="false">G137+G139+G147+G154</f>
        <v>180.66</v>
      </c>
      <c r="H155" s="117" t="n">
        <f aca="false">H137+H139+H147+H154</f>
        <v>1304.96</v>
      </c>
      <c r="I155" s="117" t="n">
        <f aca="false">I137+I139+I147+I154</f>
        <v>52.79</v>
      </c>
      <c r="J155" s="117" t="n">
        <f aca="false">J137+J139+J147+J154</f>
        <v>55.2</v>
      </c>
      <c r="K155" s="117" t="n">
        <f aca="false">K137+K139+K147+K154</f>
        <v>250.95</v>
      </c>
      <c r="L155" s="117" t="n">
        <f aca="false">L137+L139+L147+L154</f>
        <v>1704.6</v>
      </c>
      <c r="M155" s="117" t="n">
        <f aca="false">M137+M139+M147+M154</f>
        <v>50.53</v>
      </c>
      <c r="N155" s="117" t="n">
        <f aca="false">N137+N139+N147+N154</f>
        <v>64.62</v>
      </c>
      <c r="O155" s="118"/>
      <c r="P155" s="157"/>
      <c r="Q155" s="157"/>
      <c r="R155" s="157"/>
      <c r="S155" s="157"/>
      <c r="T155" s="157"/>
      <c r="U155" s="157"/>
      <c r="V155" s="157"/>
      <c r="W155" s="157"/>
      <c r="X155" s="157"/>
    </row>
    <row r="156" customFormat="false" ht="12.75" hidden="false" customHeight="false" outlineLevel="0" collapsed="false">
      <c r="B156" s="158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</row>
    <row r="157" customFormat="false" ht="12.75" hidden="true" customHeight="false" outlineLevel="0" collapsed="false">
      <c r="B157" s="158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</row>
    <row r="158" customFormat="false" ht="12.75" hidden="true" customHeight="false" outlineLevel="0" collapsed="false">
      <c r="B158" s="158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</row>
    <row r="159" customFormat="false" ht="12.75" hidden="true" customHeight="true" outlineLevel="0" collapsed="false">
      <c r="B159" s="158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</row>
    <row r="160" customFormat="false" ht="12.75" hidden="true" customHeight="true" outlineLevel="0" collapsed="false">
      <c r="B160" s="158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</row>
    <row r="161" customFormat="false" ht="12.75" hidden="true" customHeight="false" outlineLevel="0" collapsed="false">
      <c r="B161" s="158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</row>
    <row r="162" customFormat="false" ht="12.75" hidden="true" customHeight="false" outlineLevel="0" collapsed="false">
      <c r="B162" s="158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</row>
    <row r="163" customFormat="false" ht="12.75" hidden="true" customHeight="false" outlineLevel="0" collapsed="false">
      <c r="B163" s="158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</row>
    <row r="164" customFormat="false" ht="12.75" hidden="true" customHeight="false" outlineLevel="0" collapsed="false">
      <c r="B164" s="158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78"/>
      <c r="Q164" s="178"/>
      <c r="R164" s="178"/>
      <c r="S164" s="178"/>
      <c r="T164" s="178"/>
      <c r="U164" s="178"/>
      <c r="V164" s="178"/>
      <c r="W164" s="178"/>
      <c r="X164" s="178"/>
    </row>
    <row r="165" customFormat="false" ht="12.75" hidden="true" customHeight="false" outlineLevel="0" collapsed="false"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</row>
    <row r="166" customFormat="false" ht="12.75" hidden="false" customHeight="false" outlineLevel="0" collapsed="false"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</row>
    <row r="167" customFormat="false" ht="12.75" hidden="false" customHeight="true" outlineLevel="0" collapsed="false"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75" hidden="false" customHeight="true" outlineLevel="0" collapsed="false">
      <c r="A168" s="17" t="s">
        <v>1</v>
      </c>
      <c r="B168" s="179" t="s">
        <v>94</v>
      </c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19"/>
      <c r="Q168" s="119"/>
      <c r="R168" s="119"/>
      <c r="S168" s="119"/>
      <c r="T168" s="119"/>
      <c r="U168" s="119"/>
    </row>
    <row r="169" customFormat="false" ht="12.75" hidden="false" customHeight="true" outlineLevel="0" collapsed="false">
      <c r="A169" s="17"/>
      <c r="B169" s="180" t="s">
        <v>65</v>
      </c>
      <c r="C169" s="5" t="s">
        <v>3</v>
      </c>
      <c r="D169" s="5"/>
      <c r="E169" s="119" t="s">
        <v>4</v>
      </c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</row>
    <row r="170" customFormat="false" ht="12.75" hidden="false" customHeight="true" outlineLevel="0" collapsed="false">
      <c r="A170" s="17"/>
      <c r="B170" s="180"/>
      <c r="C170" s="9" t="s">
        <v>6</v>
      </c>
      <c r="D170" s="9" t="s">
        <v>7</v>
      </c>
      <c r="E170" s="10" t="s">
        <v>6</v>
      </c>
      <c r="F170" s="10"/>
      <c r="G170" s="10"/>
      <c r="H170" s="10"/>
      <c r="I170" s="119" t="s">
        <v>7</v>
      </c>
      <c r="J170" s="119"/>
      <c r="K170" s="119"/>
      <c r="L170" s="119"/>
      <c r="M170" s="11"/>
      <c r="N170" s="12"/>
      <c r="O170" s="181" t="s">
        <v>5</v>
      </c>
    </row>
    <row r="171" customFormat="false" ht="13.5" hidden="false" customHeight="false" outlineLevel="0" collapsed="false">
      <c r="A171" s="14" t="s">
        <v>95</v>
      </c>
      <c r="B171" s="180"/>
      <c r="C171" s="9"/>
      <c r="D171" s="9"/>
      <c r="E171" s="9" t="s">
        <v>8</v>
      </c>
      <c r="F171" s="9" t="s">
        <v>9</v>
      </c>
      <c r="G171" s="9" t="s">
        <v>10</v>
      </c>
      <c r="H171" s="9" t="s">
        <v>11</v>
      </c>
      <c r="I171" s="9" t="s">
        <v>8</v>
      </c>
      <c r="J171" s="9" t="s">
        <v>9</v>
      </c>
      <c r="K171" s="9" t="s">
        <v>10</v>
      </c>
      <c r="L171" s="9" t="s">
        <v>11</v>
      </c>
      <c r="M171" s="9"/>
      <c r="N171" s="13" t="s">
        <v>12</v>
      </c>
      <c r="O171" s="181"/>
    </row>
    <row r="172" customFormat="false" ht="12.75" hidden="false" customHeight="true" outlineLevel="0" collapsed="false">
      <c r="A172" s="17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62"/>
    </row>
    <row r="173" customFormat="false" ht="26.25" hidden="false" customHeight="false" outlineLevel="0" collapsed="false">
      <c r="A173" s="17"/>
      <c r="B173" s="22" t="s">
        <v>96</v>
      </c>
      <c r="C173" s="46" t="n">
        <v>150</v>
      </c>
      <c r="D173" s="46" t="n">
        <v>200</v>
      </c>
      <c r="E173" s="46" t="n">
        <v>3.04</v>
      </c>
      <c r="F173" s="46" t="n">
        <v>3.12</v>
      </c>
      <c r="G173" s="46" t="n">
        <v>17.82</v>
      </c>
      <c r="H173" s="46" t="n">
        <v>103</v>
      </c>
      <c r="I173" s="46" t="n">
        <v>4.1</v>
      </c>
      <c r="J173" s="46" t="n">
        <v>3.45</v>
      </c>
      <c r="K173" s="46" t="n">
        <v>25.34</v>
      </c>
      <c r="L173" s="46" t="n">
        <v>137.9</v>
      </c>
      <c r="M173" s="46" t="n">
        <v>1.1</v>
      </c>
      <c r="N173" s="46" t="n">
        <v>1.4</v>
      </c>
      <c r="O173" s="46" t="n">
        <v>185</v>
      </c>
    </row>
    <row r="174" customFormat="false" ht="26.25" hidden="false" customHeight="false" outlineLevel="0" collapsed="false">
      <c r="A174" s="17"/>
      <c r="B174" s="183" t="s">
        <v>72</v>
      </c>
      <c r="C174" s="184" t="n">
        <v>160</v>
      </c>
      <c r="D174" s="185" t="n">
        <v>180</v>
      </c>
      <c r="E174" s="184" t="n">
        <v>0.07</v>
      </c>
      <c r="F174" s="184" t="n">
        <v>0.01</v>
      </c>
      <c r="G174" s="184" t="n">
        <v>7.1</v>
      </c>
      <c r="H174" s="184" t="n">
        <v>25.1</v>
      </c>
      <c r="I174" s="184" t="n">
        <v>0.12</v>
      </c>
      <c r="J174" s="184" t="n">
        <v>0.02</v>
      </c>
      <c r="K174" s="184" t="n">
        <v>7.92</v>
      </c>
      <c r="L174" s="184" t="n">
        <v>29.3</v>
      </c>
      <c r="M174" s="184" t="n">
        <v>0.02</v>
      </c>
      <c r="N174" s="186" t="n">
        <v>0.03</v>
      </c>
      <c r="O174" s="186" t="n">
        <v>392</v>
      </c>
    </row>
    <row r="175" customFormat="false" ht="12.75" hidden="false" customHeight="false" outlineLevel="0" collapsed="false">
      <c r="A175" s="17"/>
      <c r="B175" s="22" t="s">
        <v>16</v>
      </c>
      <c r="C175" s="46" t="n">
        <v>33</v>
      </c>
      <c r="D175" s="46" t="n">
        <v>40</v>
      </c>
      <c r="E175" s="129" t="n">
        <v>2.1</v>
      </c>
      <c r="F175" s="129" t="n">
        <v>0.7</v>
      </c>
      <c r="G175" s="129" t="n">
        <v>16.5</v>
      </c>
      <c r="H175" s="129" t="n">
        <v>76.7</v>
      </c>
      <c r="I175" s="129" t="n">
        <v>2.7</v>
      </c>
      <c r="J175" s="129" t="n">
        <v>0.9</v>
      </c>
      <c r="K175" s="129" t="n">
        <v>19.9</v>
      </c>
      <c r="L175" s="129" t="n">
        <v>95.6</v>
      </c>
      <c r="M175" s="129"/>
      <c r="N175" s="80" t="s">
        <v>17</v>
      </c>
      <c r="O175" s="80" t="n">
        <v>1</v>
      </c>
    </row>
    <row r="176" customFormat="false" ht="12.75" hidden="false" customHeight="false" outlineLevel="0" collapsed="false">
      <c r="A176" s="17"/>
      <c r="B176" s="22" t="s">
        <v>97</v>
      </c>
      <c r="C176" s="46" t="n">
        <v>7</v>
      </c>
      <c r="D176" s="59" t="n">
        <v>10</v>
      </c>
      <c r="E176" s="59" t="n">
        <v>0.07</v>
      </c>
      <c r="F176" s="59" t="n">
        <v>5</v>
      </c>
      <c r="G176" s="59" t="n">
        <v>0.1</v>
      </c>
      <c r="H176" s="59" t="n">
        <v>46.5</v>
      </c>
      <c r="I176" s="59" t="n">
        <v>0.1</v>
      </c>
      <c r="J176" s="59" t="n">
        <v>7.5</v>
      </c>
      <c r="K176" s="59" t="n">
        <v>0.1</v>
      </c>
      <c r="L176" s="59" t="n">
        <v>66</v>
      </c>
      <c r="M176" s="59"/>
      <c r="N176" s="93" t="s">
        <v>17</v>
      </c>
      <c r="O176" s="80" t="n">
        <v>1</v>
      </c>
    </row>
    <row r="177" customFormat="false" ht="13.5" hidden="false" customHeight="false" outlineLevel="0" collapsed="false">
      <c r="A177" s="17"/>
      <c r="B177" s="22" t="s">
        <v>98</v>
      </c>
      <c r="C177" s="47" t="n">
        <v>7</v>
      </c>
      <c r="D177" s="59" t="n">
        <v>10</v>
      </c>
      <c r="E177" s="59" t="n">
        <v>1.62</v>
      </c>
      <c r="F177" s="59" t="n">
        <v>2.06</v>
      </c>
      <c r="G177" s="59"/>
      <c r="H177" s="59" t="n">
        <v>25</v>
      </c>
      <c r="I177" s="59" t="n">
        <v>2.32</v>
      </c>
      <c r="J177" s="59" t="n">
        <v>2.95</v>
      </c>
      <c r="K177" s="59"/>
      <c r="L177" s="59" t="n">
        <v>36</v>
      </c>
      <c r="M177" s="59"/>
      <c r="N177" s="59"/>
      <c r="O177" s="187" t="n">
        <v>7</v>
      </c>
    </row>
    <row r="178" customFormat="false" ht="12.75" hidden="false" customHeight="false" outlineLevel="0" collapsed="false">
      <c r="A178" s="53"/>
      <c r="B178" s="188" t="s">
        <v>19</v>
      </c>
      <c r="C178" s="189" t="n">
        <v>357</v>
      </c>
      <c r="D178" s="190" t="n">
        <v>440</v>
      </c>
      <c r="E178" s="191" t="n">
        <v>6.9</v>
      </c>
      <c r="F178" s="191" t="n">
        <v>10.89</v>
      </c>
      <c r="G178" s="191" t="n">
        <v>41.52</v>
      </c>
      <c r="H178" s="191" t="n">
        <v>281.1</v>
      </c>
      <c r="I178" s="191" t="n">
        <v>9.3</v>
      </c>
      <c r="J178" s="191" t="n">
        <v>14.82</v>
      </c>
      <c r="K178" s="191" t="n">
        <v>53.2</v>
      </c>
      <c r="L178" s="191" t="n">
        <v>364.8</v>
      </c>
      <c r="M178" s="191" t="n">
        <v>1.12</v>
      </c>
      <c r="N178" s="192" t="n">
        <v>1.43</v>
      </c>
      <c r="O178" s="193"/>
    </row>
    <row r="179" customFormat="false" ht="12.75" hidden="false" customHeight="false" outlineLevel="0" collapsed="false">
      <c r="A179" s="194"/>
      <c r="B179" s="138" t="s">
        <v>20</v>
      </c>
      <c r="C179" s="138" t="n">
        <v>150</v>
      </c>
      <c r="D179" s="138" t="n">
        <v>180</v>
      </c>
      <c r="E179" s="138" t="n">
        <v>0.75</v>
      </c>
      <c r="F179" s="138"/>
      <c r="G179" s="138" t="n">
        <v>19.05</v>
      </c>
      <c r="H179" s="138" t="n">
        <v>79</v>
      </c>
      <c r="I179" s="138" t="n">
        <v>0.9</v>
      </c>
      <c r="J179" s="138"/>
      <c r="K179" s="138" t="n">
        <v>22.86</v>
      </c>
      <c r="L179" s="138" t="n">
        <v>95</v>
      </c>
      <c r="M179" s="138" t="n">
        <v>6</v>
      </c>
      <c r="N179" s="138" t="n">
        <v>7.2</v>
      </c>
      <c r="O179" s="138"/>
    </row>
    <row r="180" customFormat="false" ht="12.75" hidden="false" customHeight="false" outlineLevel="0" collapsed="false">
      <c r="A180" s="3"/>
      <c r="B180" s="137" t="s">
        <v>56</v>
      </c>
      <c r="C180" s="137" t="n">
        <v>150</v>
      </c>
      <c r="D180" s="137" t="n">
        <v>180</v>
      </c>
      <c r="E180" s="137" t="n">
        <v>0.75</v>
      </c>
      <c r="F180" s="137"/>
      <c r="G180" s="137" t="n">
        <v>19.05</v>
      </c>
      <c r="H180" s="137" t="n">
        <v>79</v>
      </c>
      <c r="I180" s="137" t="n">
        <v>0.9</v>
      </c>
      <c r="J180" s="137"/>
      <c r="K180" s="137" t="n">
        <v>22.86</v>
      </c>
      <c r="L180" s="137" t="n">
        <v>95</v>
      </c>
      <c r="M180" s="137" t="n">
        <v>6</v>
      </c>
      <c r="N180" s="137" t="n">
        <v>7.2</v>
      </c>
      <c r="O180" s="137"/>
    </row>
    <row r="181" customFormat="false" ht="25.5" hidden="false" customHeight="true" outlineLevel="0" collapsed="false">
      <c r="A181" s="3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</row>
    <row r="182" customFormat="false" ht="25.5" hidden="false" customHeight="false" outlineLevel="0" collapsed="false">
      <c r="A182" s="3"/>
      <c r="B182" s="195" t="s">
        <v>99</v>
      </c>
      <c r="C182" s="129" t="n">
        <v>150</v>
      </c>
      <c r="D182" s="129" t="n">
        <v>200</v>
      </c>
      <c r="E182" s="129" t="n">
        <v>1.2</v>
      </c>
      <c r="F182" s="129" t="n">
        <v>1.6</v>
      </c>
      <c r="G182" s="129" t="n">
        <v>8.8</v>
      </c>
      <c r="H182" s="129" t="n">
        <v>71.3</v>
      </c>
      <c r="I182" s="129" t="n">
        <v>1.9</v>
      </c>
      <c r="J182" s="129" t="n">
        <v>2.7</v>
      </c>
      <c r="K182" s="129" t="n">
        <v>11.7</v>
      </c>
      <c r="L182" s="129" t="n">
        <v>93.7</v>
      </c>
      <c r="M182" s="129" t="n">
        <v>5</v>
      </c>
      <c r="N182" s="166" t="n">
        <v>8.2</v>
      </c>
      <c r="O182" s="166" t="n">
        <v>80</v>
      </c>
    </row>
    <row r="183" customFormat="false" ht="12.75" hidden="false" customHeight="false" outlineLevel="0" collapsed="false">
      <c r="A183" s="3"/>
      <c r="B183" s="22" t="s">
        <v>100</v>
      </c>
      <c r="C183" s="46" t="n">
        <v>60</v>
      </c>
      <c r="D183" s="46" t="n">
        <v>80</v>
      </c>
      <c r="E183" s="46" t="n">
        <v>6.7</v>
      </c>
      <c r="F183" s="46" t="n">
        <v>8.29</v>
      </c>
      <c r="G183" s="46" t="n">
        <v>9.33</v>
      </c>
      <c r="H183" s="46" t="n">
        <v>149</v>
      </c>
      <c r="I183" s="46" t="n">
        <v>9.75</v>
      </c>
      <c r="J183" s="46" t="n">
        <v>11.34</v>
      </c>
      <c r="K183" s="46" t="n">
        <v>12.6</v>
      </c>
      <c r="L183" s="46" t="n">
        <v>202</v>
      </c>
      <c r="M183" s="46" t="n">
        <v>0.44</v>
      </c>
      <c r="N183" s="80" t="n">
        <v>0.59</v>
      </c>
      <c r="O183" s="80" t="n">
        <v>305</v>
      </c>
    </row>
    <row r="184" customFormat="false" ht="12.75" hidden="false" customHeight="false" outlineLevel="0" collapsed="false">
      <c r="A184" s="3"/>
      <c r="B184" s="22" t="s">
        <v>89</v>
      </c>
      <c r="C184" s="46" t="n">
        <v>110</v>
      </c>
      <c r="D184" s="46" t="n">
        <v>150</v>
      </c>
      <c r="E184" s="46" t="n">
        <v>1.98</v>
      </c>
      <c r="F184" s="46" t="n">
        <v>3.71</v>
      </c>
      <c r="G184" s="46" t="n">
        <v>11.5</v>
      </c>
      <c r="H184" s="46" t="n">
        <v>96</v>
      </c>
      <c r="I184" s="46" t="n">
        <v>3.13</v>
      </c>
      <c r="J184" s="46" t="n">
        <v>5.56</v>
      </c>
      <c r="K184" s="46" t="n">
        <v>14.38</v>
      </c>
      <c r="L184" s="46" t="n">
        <v>131</v>
      </c>
      <c r="M184" s="46" t="n">
        <v>16.37</v>
      </c>
      <c r="N184" s="80" t="n">
        <v>24.99</v>
      </c>
      <c r="O184" s="80" t="n">
        <v>132</v>
      </c>
    </row>
    <row r="185" customFormat="false" ht="12.75" hidden="false" customHeight="false" outlineLevel="0" collapsed="false">
      <c r="A185" s="3"/>
      <c r="B185" s="22" t="s">
        <v>25</v>
      </c>
      <c r="C185" s="46" t="n">
        <v>20</v>
      </c>
      <c r="D185" s="46" t="n">
        <v>20</v>
      </c>
      <c r="E185" s="46" t="n">
        <v>2.28</v>
      </c>
      <c r="F185" s="46" t="n">
        <v>2.3</v>
      </c>
      <c r="G185" s="46" t="n">
        <v>0.14</v>
      </c>
      <c r="H185" s="46" t="n">
        <v>31</v>
      </c>
      <c r="I185" s="46" t="n">
        <v>2.28</v>
      </c>
      <c r="J185" s="46" t="n">
        <v>2.3</v>
      </c>
      <c r="K185" s="46" t="n">
        <v>0.14</v>
      </c>
      <c r="L185" s="46" t="n">
        <v>31</v>
      </c>
      <c r="M185" s="46"/>
      <c r="N185" s="80"/>
      <c r="O185" s="80" t="n">
        <v>213</v>
      </c>
    </row>
    <row r="186" customFormat="false" ht="12.75" hidden="false" customHeight="false" outlineLevel="0" collapsed="false">
      <c r="A186" s="3"/>
      <c r="B186" s="22" t="s">
        <v>27</v>
      </c>
      <c r="C186" s="23" t="n">
        <v>40</v>
      </c>
      <c r="D186" s="23" t="n">
        <v>50</v>
      </c>
      <c r="E186" s="23" t="n">
        <v>2.34</v>
      </c>
      <c r="F186" s="23" t="n">
        <v>0.37</v>
      </c>
      <c r="G186" s="23" t="n">
        <v>17.77</v>
      </c>
      <c r="H186" s="23" t="n">
        <v>75.6</v>
      </c>
      <c r="I186" s="23" t="n">
        <v>2.93</v>
      </c>
      <c r="J186" s="23" t="n">
        <v>0.47</v>
      </c>
      <c r="K186" s="23" t="n">
        <v>22.2</v>
      </c>
      <c r="L186" s="23" t="n">
        <v>94.5</v>
      </c>
      <c r="M186" s="23"/>
      <c r="N186" s="24" t="s">
        <v>17</v>
      </c>
      <c r="O186" s="24"/>
    </row>
    <row r="187" customFormat="false" ht="25.5" hidden="false" customHeight="false" outlineLevel="0" collapsed="false">
      <c r="A187" s="3"/>
      <c r="B187" s="22" t="s">
        <v>28</v>
      </c>
      <c r="C187" s="23" t="n">
        <v>150</v>
      </c>
      <c r="D187" s="23" t="n">
        <v>180</v>
      </c>
      <c r="E187" s="23" t="n">
        <v>0.3</v>
      </c>
      <c r="F187" s="23" t="s">
        <v>44</v>
      </c>
      <c r="G187" s="23" t="n">
        <v>15.9</v>
      </c>
      <c r="H187" s="23" t="n">
        <v>64.8</v>
      </c>
      <c r="I187" s="23" t="n">
        <v>0.4</v>
      </c>
      <c r="J187" s="23" t="s">
        <v>44</v>
      </c>
      <c r="K187" s="23" t="n">
        <v>20.4</v>
      </c>
      <c r="L187" s="23" t="n">
        <v>83.2</v>
      </c>
      <c r="M187" s="23" t="n">
        <v>0.03</v>
      </c>
      <c r="N187" s="24" t="n">
        <v>0.04</v>
      </c>
      <c r="O187" s="24" t="n">
        <v>376</v>
      </c>
    </row>
    <row r="188" customFormat="false" ht="13.5" hidden="false" customHeight="false" outlineLevel="0" collapsed="false">
      <c r="A188" s="17"/>
      <c r="B188" s="196" t="s">
        <v>29</v>
      </c>
      <c r="C188" s="197" t="n">
        <v>530</v>
      </c>
      <c r="D188" s="198" t="n">
        <v>680</v>
      </c>
      <c r="E188" s="199" t="n">
        <v>14.8</v>
      </c>
      <c r="F188" s="199" t="n">
        <v>16.3</v>
      </c>
      <c r="G188" s="199" t="n">
        <v>63.43</v>
      </c>
      <c r="H188" s="199" t="n">
        <v>487.7</v>
      </c>
      <c r="I188" s="199" t="n">
        <v>20.4</v>
      </c>
      <c r="J188" s="199" t="n">
        <v>22.4</v>
      </c>
      <c r="K188" s="199" t="n">
        <v>81.4</v>
      </c>
      <c r="L188" s="199" t="n">
        <v>635.4</v>
      </c>
      <c r="M188" s="199" t="n">
        <v>21.8</v>
      </c>
      <c r="N188" s="200" t="n">
        <v>33.8</v>
      </c>
      <c r="O188" s="200"/>
    </row>
    <row r="189" customFormat="false" ht="30.75" hidden="false" customHeight="true" outlineLevel="0" collapsed="false">
      <c r="A189" s="17"/>
      <c r="B189" s="201" t="s">
        <v>101</v>
      </c>
      <c r="C189" s="201" t="n">
        <v>95</v>
      </c>
      <c r="D189" s="201" t="n">
        <v>100</v>
      </c>
      <c r="E189" s="201" t="n">
        <v>1.1</v>
      </c>
      <c r="F189" s="201" t="n">
        <v>0.4</v>
      </c>
      <c r="G189" s="201" t="n">
        <v>15.8</v>
      </c>
      <c r="H189" s="201" t="n">
        <v>72</v>
      </c>
      <c r="I189" s="201" t="n">
        <v>1.5</v>
      </c>
      <c r="J189" s="201" t="n">
        <v>0.5</v>
      </c>
      <c r="K189" s="201" t="n">
        <v>21</v>
      </c>
      <c r="L189" s="201" t="n">
        <v>96</v>
      </c>
      <c r="M189" s="201" t="n">
        <v>7</v>
      </c>
      <c r="N189" s="201" t="n">
        <v>10</v>
      </c>
      <c r="O189" s="202"/>
    </row>
    <row r="190" customFormat="false" ht="12.75" hidden="true" customHeight="true" outlineLevel="0" collapsed="false">
      <c r="A190" s="17"/>
      <c r="B190" s="203" t="s">
        <v>31</v>
      </c>
      <c r="C190" s="26" t="n">
        <v>155</v>
      </c>
      <c r="D190" s="26" t="n">
        <v>205</v>
      </c>
      <c r="E190" s="26" t="n">
        <v>13.31</v>
      </c>
      <c r="F190" s="26" t="n">
        <v>11.66</v>
      </c>
      <c r="G190" s="26" t="n">
        <v>31.2</v>
      </c>
      <c r="H190" s="26" t="n">
        <v>283</v>
      </c>
      <c r="I190" s="26" t="n">
        <v>17.86</v>
      </c>
      <c r="J190" s="26" t="n">
        <v>14.77</v>
      </c>
      <c r="K190" s="26" t="n">
        <v>42.13</v>
      </c>
      <c r="L190" s="26" t="n">
        <v>373</v>
      </c>
      <c r="M190" s="26" t="n">
        <v>0.13</v>
      </c>
      <c r="N190" s="27" t="n">
        <v>0.17</v>
      </c>
      <c r="O190" s="21" t="n">
        <v>212</v>
      </c>
    </row>
    <row r="191" customFormat="false" ht="39.75" hidden="false" customHeight="true" outlineLevel="0" collapsed="false">
      <c r="A191" s="17"/>
      <c r="B191" s="204" t="s">
        <v>102</v>
      </c>
      <c r="C191" s="59" t="n">
        <v>130</v>
      </c>
      <c r="D191" s="59" t="n">
        <v>160</v>
      </c>
      <c r="E191" s="59" t="n">
        <v>9.6</v>
      </c>
      <c r="F191" s="59" t="n">
        <v>9.4</v>
      </c>
      <c r="G191" s="59" t="n">
        <v>17.2</v>
      </c>
      <c r="H191" s="59" t="n">
        <v>176.7</v>
      </c>
      <c r="I191" s="59" t="n">
        <v>11.69</v>
      </c>
      <c r="J191" s="59" t="n">
        <v>11.6</v>
      </c>
      <c r="K191" s="59" t="n">
        <v>25.5</v>
      </c>
      <c r="L191" s="59" t="n">
        <v>249.7</v>
      </c>
      <c r="M191" s="59" t="n">
        <v>0.13</v>
      </c>
      <c r="N191" s="93" t="n">
        <v>0.17</v>
      </c>
      <c r="O191" s="93" t="n">
        <v>211</v>
      </c>
    </row>
    <row r="192" customFormat="false" ht="25.5" hidden="false" customHeight="false" outlineLevel="0" collapsed="false">
      <c r="A192" s="17"/>
      <c r="B192" s="22" t="s">
        <v>32</v>
      </c>
      <c r="C192" s="46" t="n">
        <v>35</v>
      </c>
      <c r="D192" s="46" t="n">
        <v>40</v>
      </c>
      <c r="E192" s="46" t="n">
        <v>0.9</v>
      </c>
      <c r="F192" s="46" t="n">
        <v>3.04</v>
      </c>
      <c r="G192" s="46" t="n">
        <v>4.86</v>
      </c>
      <c r="H192" s="46" t="n">
        <v>51.34</v>
      </c>
      <c r="I192" s="46" t="n">
        <v>1.08</v>
      </c>
      <c r="J192" s="46" t="n">
        <v>3.68</v>
      </c>
      <c r="K192" s="46" t="n">
        <v>5.69</v>
      </c>
      <c r="L192" s="46" t="n">
        <v>61.58</v>
      </c>
      <c r="M192" s="46" t="n">
        <v>0.04</v>
      </c>
      <c r="N192" s="80" t="n">
        <v>0.09</v>
      </c>
      <c r="O192" s="80" t="n">
        <v>351</v>
      </c>
    </row>
    <row r="193" customFormat="false" ht="13.5" hidden="false" customHeight="false" outlineLevel="0" collapsed="false">
      <c r="A193" s="17"/>
      <c r="B193" s="22" t="s">
        <v>103</v>
      </c>
      <c r="C193" s="23" t="n">
        <v>150</v>
      </c>
      <c r="D193" s="23" t="n">
        <v>180</v>
      </c>
      <c r="E193" s="23" t="n">
        <v>0.07</v>
      </c>
      <c r="F193" s="23" t="n">
        <v>0.01</v>
      </c>
      <c r="G193" s="23" t="n">
        <v>7.1</v>
      </c>
      <c r="H193" s="23" t="n">
        <v>25.1</v>
      </c>
      <c r="I193" s="23" t="n">
        <v>0.12</v>
      </c>
      <c r="J193" s="23" t="n">
        <v>0.02</v>
      </c>
      <c r="K193" s="23" t="n">
        <v>7.32</v>
      </c>
      <c r="L193" s="23" t="n">
        <v>29.3</v>
      </c>
      <c r="M193" s="23" t="n">
        <v>0.02</v>
      </c>
      <c r="N193" s="24" t="n">
        <v>0.03</v>
      </c>
      <c r="O193" s="24" t="n">
        <v>392</v>
      </c>
    </row>
    <row r="194" customFormat="false" ht="39" hidden="false" customHeight="false" outlineLevel="0" collapsed="false">
      <c r="A194" s="17"/>
      <c r="B194" s="28" t="s">
        <v>35</v>
      </c>
      <c r="C194" s="96" t="n">
        <v>410</v>
      </c>
      <c r="D194" s="96" t="n">
        <v>480</v>
      </c>
      <c r="E194" s="205" t="n">
        <v>11.67</v>
      </c>
      <c r="F194" s="205" t="n">
        <v>12.87</v>
      </c>
      <c r="G194" s="205" t="n">
        <v>45</v>
      </c>
      <c r="H194" s="205" t="n">
        <v>325.1</v>
      </c>
      <c r="I194" s="205" t="n">
        <v>14.4</v>
      </c>
      <c r="J194" s="205" t="n">
        <v>15.8</v>
      </c>
      <c r="K194" s="205" t="n">
        <v>59.5</v>
      </c>
      <c r="L194" s="205" t="n">
        <v>436.6</v>
      </c>
      <c r="M194" s="205" t="n">
        <v>7.19</v>
      </c>
      <c r="N194" s="206" t="n">
        <v>10.29</v>
      </c>
      <c r="O194" s="206"/>
    </row>
    <row r="195" customFormat="false" ht="13.5" hidden="false" customHeight="false" outlineLevel="0" collapsed="false">
      <c r="B195" s="207" t="s">
        <v>48</v>
      </c>
      <c r="C195" s="63"/>
      <c r="D195" s="63"/>
      <c r="E195" s="64" t="n">
        <f aca="false">E178+E180+E188+E194</f>
        <v>34.12</v>
      </c>
      <c r="F195" s="64" t="n">
        <f aca="false">F178+F180+F188+F194</f>
        <v>40.06</v>
      </c>
      <c r="G195" s="64" t="n">
        <f aca="false">G178+G180+G188+G194</f>
        <v>169</v>
      </c>
      <c r="H195" s="64" t="n">
        <f aca="false">H178+H180+H188+H194</f>
        <v>1172.9</v>
      </c>
      <c r="I195" s="64" t="n">
        <f aca="false">I178+I180+I188+I194</f>
        <v>45</v>
      </c>
      <c r="J195" s="64" t="n">
        <f aca="false">J178+J180+J188+J194</f>
        <v>53.02</v>
      </c>
      <c r="K195" s="64" t="n">
        <f aca="false">K178+K180+K188+K194</f>
        <v>216.96</v>
      </c>
      <c r="L195" s="64" t="n">
        <f aca="false">L178+L180+L188+L194</f>
        <v>1531.8</v>
      </c>
      <c r="M195" s="64" t="n">
        <f aca="false">M178+M180+M188+M194</f>
        <v>36.11</v>
      </c>
      <c r="N195" s="64" t="n">
        <f aca="false">N178+N180+N188+N194</f>
        <v>52.72</v>
      </c>
      <c r="O195" s="98"/>
    </row>
    <row r="199" customFormat="false" ht="12.75" hidden="false" customHeight="false" outlineLevel="0" collapsed="false"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P200" s="66"/>
      <c r="Q200" s="66"/>
      <c r="R200" s="66"/>
      <c r="S200" s="66"/>
      <c r="T200" s="66"/>
      <c r="U200" s="66"/>
      <c r="V200" s="66"/>
      <c r="W200" s="66"/>
      <c r="X200" s="66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17" t="s">
        <v>1</v>
      </c>
      <c r="B201" s="120" t="s">
        <v>104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17"/>
      <c r="B202" s="208" t="s">
        <v>65</v>
      </c>
      <c r="C202" s="5" t="s">
        <v>3</v>
      </c>
      <c r="D202" s="5"/>
      <c r="E202" s="119" t="s">
        <v>4</v>
      </c>
      <c r="F202" s="119"/>
      <c r="G202" s="119"/>
      <c r="H202" s="119"/>
      <c r="I202" s="119"/>
      <c r="J202" s="119"/>
      <c r="K202" s="119"/>
      <c r="L202" s="119"/>
      <c r="M202" s="119"/>
      <c r="N202" s="160"/>
      <c r="O202" s="160" t="s">
        <v>5</v>
      </c>
      <c r="IR202" s="0"/>
      <c r="IS202" s="0"/>
      <c r="IT202" s="0"/>
      <c r="IU202" s="0"/>
      <c r="IV202" s="0"/>
    </row>
    <row r="203" customFormat="false" ht="13.5" hidden="false" customHeight="true" outlineLevel="0" collapsed="false">
      <c r="A203" s="17"/>
      <c r="B203" s="208"/>
      <c r="C203" s="9" t="s">
        <v>6</v>
      </c>
      <c r="D203" s="9" t="s">
        <v>7</v>
      </c>
      <c r="E203" s="10" t="s">
        <v>6</v>
      </c>
      <c r="F203" s="10"/>
      <c r="G203" s="10"/>
      <c r="H203" s="10"/>
      <c r="I203" s="11" t="s">
        <v>7</v>
      </c>
      <c r="J203" s="11"/>
      <c r="K203" s="11"/>
      <c r="L203" s="11"/>
      <c r="M203" s="11"/>
      <c r="N203" s="12"/>
      <c r="O203" s="12"/>
      <c r="IR203" s="0"/>
      <c r="IS203" s="0"/>
      <c r="IT203" s="0"/>
      <c r="IU203" s="0"/>
      <c r="IV203" s="0"/>
    </row>
    <row r="204" customFormat="false" ht="13.5" hidden="false" customHeight="false" outlineLevel="0" collapsed="false">
      <c r="A204" s="14" t="s">
        <v>105</v>
      </c>
      <c r="B204" s="208"/>
      <c r="C204" s="9"/>
      <c r="D204" s="9"/>
      <c r="E204" s="9" t="s">
        <v>8</v>
      </c>
      <c r="F204" s="9" t="s">
        <v>9</v>
      </c>
      <c r="G204" s="9" t="s">
        <v>10</v>
      </c>
      <c r="H204" s="9" t="s">
        <v>11</v>
      </c>
      <c r="I204" s="9" t="s">
        <v>8</v>
      </c>
      <c r="J204" s="9" t="s">
        <v>9</v>
      </c>
      <c r="K204" s="9" t="s">
        <v>10</v>
      </c>
      <c r="L204" s="9" t="s">
        <v>11</v>
      </c>
      <c r="M204" s="9"/>
      <c r="N204" s="13" t="s">
        <v>12</v>
      </c>
      <c r="O204" s="13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17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162"/>
      <c r="IR205" s="0"/>
      <c r="IS205" s="0"/>
      <c r="IT205" s="0"/>
      <c r="IU205" s="0"/>
      <c r="IV205" s="0"/>
    </row>
    <row r="206" customFormat="false" ht="25.5" hidden="false" customHeight="false" outlineLevel="0" collapsed="false">
      <c r="A206" s="17"/>
      <c r="B206" s="22" t="s">
        <v>106</v>
      </c>
      <c r="C206" s="46" t="n">
        <v>150</v>
      </c>
      <c r="D206" s="46" t="n">
        <v>200</v>
      </c>
      <c r="E206" s="46" t="n">
        <v>3</v>
      </c>
      <c r="F206" s="46" t="n">
        <v>2.8</v>
      </c>
      <c r="G206" s="46" t="n">
        <v>23.89</v>
      </c>
      <c r="H206" s="46" t="n">
        <v>130</v>
      </c>
      <c r="I206" s="46" t="n">
        <v>4.1</v>
      </c>
      <c r="J206" s="46" t="n">
        <v>3.53</v>
      </c>
      <c r="K206" s="46" t="n">
        <v>25.96</v>
      </c>
      <c r="L206" s="46" t="n">
        <v>173</v>
      </c>
      <c r="M206" s="46" t="n">
        <v>1.1</v>
      </c>
      <c r="N206" s="46" t="n">
        <v>1.4</v>
      </c>
      <c r="O206" s="46" t="n">
        <v>168</v>
      </c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17"/>
      <c r="B207" s="22" t="s">
        <v>25</v>
      </c>
      <c r="C207" s="46" t="n">
        <v>20</v>
      </c>
      <c r="D207" s="46" t="n">
        <v>20</v>
      </c>
      <c r="E207" s="46" t="n">
        <v>2.28</v>
      </c>
      <c r="F207" s="46" t="n">
        <v>2.3</v>
      </c>
      <c r="G207" s="46" t="n">
        <v>0.14</v>
      </c>
      <c r="H207" s="46" t="n">
        <v>31</v>
      </c>
      <c r="I207" s="46" t="n">
        <v>2.28</v>
      </c>
      <c r="J207" s="46" t="n">
        <v>2.3</v>
      </c>
      <c r="K207" s="46" t="n">
        <v>0.14</v>
      </c>
      <c r="L207" s="46" t="n">
        <v>31</v>
      </c>
      <c r="M207" s="46"/>
      <c r="N207" s="80"/>
      <c r="O207" s="80" t="n">
        <v>213</v>
      </c>
      <c r="IR207" s="0"/>
      <c r="IS207" s="0"/>
      <c r="IT207" s="0"/>
      <c r="IU207" s="0"/>
      <c r="IV207" s="0"/>
    </row>
    <row r="208" customFormat="false" ht="25.5" hidden="false" customHeight="false" outlineLevel="0" collapsed="false">
      <c r="A208" s="17"/>
      <c r="B208" s="22" t="s">
        <v>72</v>
      </c>
      <c r="C208" s="23" t="n">
        <v>160</v>
      </c>
      <c r="D208" s="23" t="n">
        <v>180</v>
      </c>
      <c r="E208" s="23" t="n">
        <v>0.07</v>
      </c>
      <c r="F208" s="23" t="n">
        <v>0.01</v>
      </c>
      <c r="G208" s="23" t="n">
        <v>7.1</v>
      </c>
      <c r="H208" s="23" t="n">
        <v>25.1</v>
      </c>
      <c r="I208" s="23" t="n">
        <v>0.12</v>
      </c>
      <c r="J208" s="23" t="n">
        <v>0.02</v>
      </c>
      <c r="K208" s="23" t="n">
        <v>7.32</v>
      </c>
      <c r="L208" s="23" t="n">
        <v>29.3</v>
      </c>
      <c r="M208" s="23" t="n">
        <v>0.02</v>
      </c>
      <c r="N208" s="24" t="n">
        <v>0.03</v>
      </c>
      <c r="O208" s="24" t="n">
        <v>392</v>
      </c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17"/>
      <c r="B209" s="49" t="s">
        <v>16</v>
      </c>
      <c r="C209" s="129" t="n">
        <v>35</v>
      </c>
      <c r="D209" s="129" t="n">
        <v>40</v>
      </c>
      <c r="E209" s="129" t="n">
        <v>2.1</v>
      </c>
      <c r="F209" s="129" t="n">
        <v>0.7</v>
      </c>
      <c r="G209" s="129" t="n">
        <v>16.5</v>
      </c>
      <c r="H209" s="129" t="n">
        <v>76.7</v>
      </c>
      <c r="I209" s="129" t="n">
        <v>2.7</v>
      </c>
      <c r="J209" s="129" t="n">
        <v>0.9</v>
      </c>
      <c r="K209" s="129" t="n">
        <v>19.9</v>
      </c>
      <c r="L209" s="129" t="n">
        <v>95.6</v>
      </c>
      <c r="M209" s="129"/>
      <c r="N209" s="166" t="s">
        <v>17</v>
      </c>
      <c r="O209" s="166" t="n">
        <v>1</v>
      </c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17"/>
      <c r="B210" s="22" t="s">
        <v>18</v>
      </c>
      <c r="C210" s="46" t="n">
        <v>5</v>
      </c>
      <c r="D210" s="46" t="n">
        <v>10</v>
      </c>
      <c r="E210" s="59" t="n">
        <v>0.07</v>
      </c>
      <c r="F210" s="59" t="n">
        <v>5</v>
      </c>
      <c r="G210" s="59" t="n">
        <v>0.1</v>
      </c>
      <c r="H210" s="59" t="n">
        <v>46.34</v>
      </c>
      <c r="I210" s="59" t="n">
        <v>0.1</v>
      </c>
      <c r="J210" s="59" t="n">
        <v>7.5</v>
      </c>
      <c r="K210" s="59" t="n">
        <v>0.1</v>
      </c>
      <c r="L210" s="59" t="n">
        <v>66</v>
      </c>
      <c r="M210" s="59"/>
      <c r="N210" s="80" t="s">
        <v>17</v>
      </c>
      <c r="O210" s="80"/>
      <c r="IR210" s="0"/>
      <c r="IS210" s="0"/>
      <c r="IT210" s="0"/>
      <c r="IU210" s="0"/>
      <c r="IV210" s="0"/>
    </row>
    <row r="211" customFormat="false" ht="13.5" hidden="true" customHeight="false" outlineLevel="0" collapsed="false">
      <c r="A211" s="17"/>
      <c r="B211" s="210" t="s">
        <v>39</v>
      </c>
      <c r="C211" s="59" t="n">
        <v>7</v>
      </c>
      <c r="D211" s="134" t="n">
        <v>10</v>
      </c>
      <c r="E211" s="135" t="n">
        <v>1.62</v>
      </c>
      <c r="F211" s="135" t="n">
        <v>2.06</v>
      </c>
      <c r="G211" s="135"/>
      <c r="H211" s="135" t="n">
        <v>25</v>
      </c>
      <c r="I211" s="135" t="n">
        <v>2.32</v>
      </c>
      <c r="J211" s="135" t="n">
        <v>2.95</v>
      </c>
      <c r="K211" s="135"/>
      <c r="L211" s="135" t="n">
        <v>36</v>
      </c>
      <c r="M211" s="135" t="n">
        <v>0.07</v>
      </c>
      <c r="N211" s="93" t="n">
        <v>0.07</v>
      </c>
      <c r="O211" s="93" t="n">
        <v>7</v>
      </c>
      <c r="IR211" s="0"/>
      <c r="IS211" s="0"/>
      <c r="IT211" s="0"/>
      <c r="IU211" s="0"/>
      <c r="IV211" s="0"/>
    </row>
    <row r="212" customFormat="false" ht="13.5" hidden="false" customHeight="false" outlineLevel="0" collapsed="false">
      <c r="A212" s="17"/>
      <c r="B212" s="188" t="s">
        <v>19</v>
      </c>
      <c r="C212" s="191" t="n">
        <v>350</v>
      </c>
      <c r="D212" s="191" t="n">
        <v>430</v>
      </c>
      <c r="E212" s="191" t="n">
        <v>5.24</v>
      </c>
      <c r="F212" s="191" t="n">
        <v>8.51</v>
      </c>
      <c r="G212" s="191" t="n">
        <v>46.09</v>
      </c>
      <c r="H212" s="191" t="n">
        <v>278.1</v>
      </c>
      <c r="I212" s="191" t="n">
        <v>7.02</v>
      </c>
      <c r="J212" s="191" t="n">
        <v>11.95</v>
      </c>
      <c r="K212" s="191" t="n">
        <v>53.28</v>
      </c>
      <c r="L212" s="191" t="n">
        <v>364</v>
      </c>
      <c r="M212" s="191" t="n">
        <v>1.12</v>
      </c>
      <c r="N212" s="192" t="n">
        <v>1.43</v>
      </c>
      <c r="O212" s="192"/>
      <c r="IR212" s="0"/>
      <c r="IS212" s="0"/>
      <c r="IT212" s="0"/>
      <c r="IU212" s="0"/>
      <c r="IV212" s="0"/>
    </row>
    <row r="213" customFormat="false" ht="13.5" hidden="false" customHeight="false" outlineLevel="0" collapsed="false">
      <c r="A213" s="3"/>
      <c r="B213" s="211" t="s">
        <v>20</v>
      </c>
      <c r="C213" s="212" t="n">
        <v>150</v>
      </c>
      <c r="D213" s="212" t="n">
        <v>180</v>
      </c>
      <c r="E213" s="212" t="n">
        <v>0.75</v>
      </c>
      <c r="F213" s="212"/>
      <c r="G213" s="212" t="n">
        <v>19.05</v>
      </c>
      <c r="H213" s="212" t="n">
        <v>79</v>
      </c>
      <c r="I213" s="212" t="n">
        <v>0.9</v>
      </c>
      <c r="J213" s="212"/>
      <c r="K213" s="212" t="n">
        <v>22.86</v>
      </c>
      <c r="L213" s="212" t="n">
        <v>95</v>
      </c>
      <c r="M213" s="212" t="n">
        <v>6</v>
      </c>
      <c r="N213" s="212" t="n">
        <v>7.2</v>
      </c>
      <c r="O213" s="213" t="n">
        <v>339</v>
      </c>
      <c r="IR213" s="0"/>
      <c r="IS213" s="0"/>
      <c r="IT213" s="0"/>
      <c r="IU213" s="0"/>
      <c r="IV213" s="0"/>
    </row>
    <row r="214" customFormat="false" ht="13.5" hidden="false" customHeight="false" outlineLevel="0" collapsed="false">
      <c r="A214" s="3"/>
      <c r="B214" s="171" t="s">
        <v>56</v>
      </c>
      <c r="C214" s="172" t="n">
        <v>150</v>
      </c>
      <c r="D214" s="172" t="n">
        <v>180</v>
      </c>
      <c r="E214" s="172" t="n">
        <v>0.75</v>
      </c>
      <c r="F214" s="172"/>
      <c r="G214" s="172" t="n">
        <v>19.05</v>
      </c>
      <c r="H214" s="172" t="n">
        <v>79</v>
      </c>
      <c r="I214" s="172" t="n">
        <v>0.9</v>
      </c>
      <c r="J214" s="172"/>
      <c r="K214" s="172" t="n">
        <v>22.86</v>
      </c>
      <c r="L214" s="172" t="n">
        <v>95</v>
      </c>
      <c r="M214" s="172" t="n">
        <v>6</v>
      </c>
      <c r="N214" s="172" t="n">
        <v>7.2</v>
      </c>
      <c r="O214" s="173" t="n">
        <v>339</v>
      </c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"/>
      <c r="B216" s="106" t="s">
        <v>87</v>
      </c>
      <c r="C216" s="129" t="n">
        <v>150</v>
      </c>
      <c r="D216" s="129" t="n">
        <v>200</v>
      </c>
      <c r="E216" s="129" t="n">
        <v>3.2</v>
      </c>
      <c r="F216" s="129" t="n">
        <v>3.1</v>
      </c>
      <c r="G216" s="129" t="n">
        <v>9.79</v>
      </c>
      <c r="H216" s="129" t="n">
        <v>83.4</v>
      </c>
      <c r="I216" s="129" t="n">
        <v>4.4</v>
      </c>
      <c r="J216" s="129" t="n">
        <v>4.2</v>
      </c>
      <c r="K216" s="129" t="n">
        <v>13.05</v>
      </c>
      <c r="L216" s="129" t="n">
        <v>118.8</v>
      </c>
      <c r="M216" s="129" t="n">
        <v>3.5</v>
      </c>
      <c r="N216" s="166" t="n">
        <v>5.8</v>
      </c>
      <c r="O216" s="166" t="n">
        <v>81</v>
      </c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"/>
      <c r="B217" s="22" t="s">
        <v>107</v>
      </c>
      <c r="C217" s="46" t="n">
        <v>60</v>
      </c>
      <c r="D217" s="46" t="n">
        <v>80</v>
      </c>
      <c r="E217" s="46" t="n">
        <v>8.03</v>
      </c>
      <c r="F217" s="46" t="n">
        <v>6.74</v>
      </c>
      <c r="G217" s="46" t="n">
        <v>8.97</v>
      </c>
      <c r="H217" s="46" t="n">
        <v>132</v>
      </c>
      <c r="I217" s="46" t="n">
        <v>9.9</v>
      </c>
      <c r="J217" s="46" t="n">
        <v>7.8</v>
      </c>
      <c r="K217" s="46" t="n">
        <v>11.64</v>
      </c>
      <c r="L217" s="46" t="n">
        <v>153</v>
      </c>
      <c r="M217" s="46"/>
      <c r="N217" s="80"/>
      <c r="O217" s="80" t="n">
        <v>282</v>
      </c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"/>
      <c r="B218" s="214" t="s">
        <v>108</v>
      </c>
      <c r="C218" s="215" t="n">
        <v>110</v>
      </c>
      <c r="D218" s="215" t="n">
        <v>150</v>
      </c>
      <c r="E218" s="215" t="n">
        <v>34.78</v>
      </c>
      <c r="F218" s="215" t="n">
        <v>28.1</v>
      </c>
      <c r="G218" s="215" t="n">
        <v>174.3</v>
      </c>
      <c r="H218" s="215" t="n">
        <v>168.8</v>
      </c>
      <c r="I218" s="215" t="n">
        <v>36.78</v>
      </c>
      <c r="J218" s="215" t="n">
        <v>30.1</v>
      </c>
      <c r="K218" s="215" t="n">
        <v>176.3</v>
      </c>
      <c r="L218" s="215" t="n">
        <v>171.8</v>
      </c>
      <c r="M218" s="215"/>
      <c r="N218" s="216"/>
      <c r="O218" s="216" t="n">
        <v>317</v>
      </c>
      <c r="IR218" s="0"/>
      <c r="IS218" s="0"/>
      <c r="IT218" s="0"/>
      <c r="IU218" s="0"/>
      <c r="IV218" s="0"/>
    </row>
    <row r="219" customFormat="false" ht="25.5" hidden="false" customHeight="false" outlineLevel="0" collapsed="false">
      <c r="A219" s="3"/>
      <c r="B219" s="43" t="s">
        <v>109</v>
      </c>
      <c r="C219" s="46" t="n">
        <v>40</v>
      </c>
      <c r="D219" s="46" t="n">
        <v>60</v>
      </c>
      <c r="E219" s="46" t="n">
        <v>8.6</v>
      </c>
      <c r="F219" s="46" t="n">
        <v>59.3</v>
      </c>
      <c r="G219" s="46" t="n">
        <v>9.5</v>
      </c>
      <c r="H219" s="46" t="n">
        <v>711</v>
      </c>
      <c r="I219" s="46" t="n">
        <v>9.64</v>
      </c>
      <c r="J219" s="46" t="n">
        <v>61.37</v>
      </c>
      <c r="K219" s="46" t="n">
        <v>11.66</v>
      </c>
      <c r="L219" s="46" t="n">
        <v>714</v>
      </c>
      <c r="M219" s="46" t="n">
        <v>163.5</v>
      </c>
      <c r="N219" s="46" t="n">
        <v>167.6</v>
      </c>
      <c r="O219" s="46" t="n">
        <v>15</v>
      </c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3"/>
      <c r="B220" s="43" t="s">
        <v>110</v>
      </c>
      <c r="C220" s="46" t="n">
        <v>30</v>
      </c>
      <c r="D220" s="46" t="n">
        <v>30</v>
      </c>
      <c r="E220" s="46" t="n">
        <v>0.21</v>
      </c>
      <c r="F220" s="46" t="n">
        <v>0.9</v>
      </c>
      <c r="G220" s="46" t="n">
        <v>1.5</v>
      </c>
      <c r="H220" s="46" t="n">
        <v>16.8</v>
      </c>
      <c r="I220" s="46" t="n">
        <v>0.24</v>
      </c>
      <c r="J220" s="46" t="n">
        <v>1.1</v>
      </c>
      <c r="K220" s="46" t="n">
        <v>1.9</v>
      </c>
      <c r="L220" s="46" t="n">
        <v>18.9</v>
      </c>
      <c r="M220" s="46" t="n">
        <v>0.3</v>
      </c>
      <c r="N220" s="46" t="n">
        <v>0.3</v>
      </c>
      <c r="O220" s="46" t="n">
        <v>348</v>
      </c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"/>
      <c r="B221" s="43" t="s">
        <v>27</v>
      </c>
      <c r="C221" s="23" t="n">
        <v>40</v>
      </c>
      <c r="D221" s="23" t="n">
        <v>50</v>
      </c>
      <c r="E221" s="23" t="n">
        <v>2.34</v>
      </c>
      <c r="F221" s="23" t="n">
        <v>0.37</v>
      </c>
      <c r="G221" s="23" t="n">
        <v>17.77</v>
      </c>
      <c r="H221" s="23" t="n">
        <v>75.6</v>
      </c>
      <c r="I221" s="23" t="n">
        <v>2.93</v>
      </c>
      <c r="J221" s="23" t="n">
        <v>0.47</v>
      </c>
      <c r="K221" s="23" t="n">
        <v>22.2</v>
      </c>
      <c r="L221" s="23" t="n">
        <v>94.5</v>
      </c>
      <c r="M221" s="23"/>
      <c r="N221" s="23" t="s">
        <v>17</v>
      </c>
      <c r="O221" s="23"/>
      <c r="IR221" s="0"/>
      <c r="IS221" s="0"/>
      <c r="IT221" s="0"/>
      <c r="IU221" s="0"/>
      <c r="IV221" s="0"/>
    </row>
    <row r="222" customFormat="false" ht="26.25" hidden="false" customHeight="false" outlineLevel="0" collapsed="false">
      <c r="A222" s="3"/>
      <c r="B222" s="217" t="s">
        <v>28</v>
      </c>
      <c r="C222" s="218" t="n">
        <v>150</v>
      </c>
      <c r="D222" s="218" t="n">
        <v>180</v>
      </c>
      <c r="E222" s="218" t="n">
        <v>0.3</v>
      </c>
      <c r="F222" s="218" t="s">
        <v>44</v>
      </c>
      <c r="G222" s="218" t="n">
        <v>15.9</v>
      </c>
      <c r="H222" s="218" t="n">
        <v>64.8</v>
      </c>
      <c r="I222" s="218" t="n">
        <v>0.4</v>
      </c>
      <c r="J222" s="218" t="s">
        <v>44</v>
      </c>
      <c r="K222" s="218" t="n">
        <v>20.4</v>
      </c>
      <c r="L222" s="218" t="n">
        <v>83.2</v>
      </c>
      <c r="M222" s="218" t="n">
        <v>0.02</v>
      </c>
      <c r="N222" s="219" t="n">
        <v>0.04</v>
      </c>
      <c r="O222" s="219" t="n">
        <v>376</v>
      </c>
    </row>
    <row r="223" customFormat="false" ht="13.5" hidden="false" customHeight="false" outlineLevel="0" collapsed="false">
      <c r="A223" s="17"/>
      <c r="B223" s="220" t="s">
        <v>29</v>
      </c>
      <c r="C223" s="29" t="n">
        <v>580</v>
      </c>
      <c r="D223" s="142" t="n">
        <v>750</v>
      </c>
      <c r="E223" s="143" t="n">
        <v>57.46</v>
      </c>
      <c r="F223" s="143" t="n">
        <v>98.51</v>
      </c>
      <c r="G223" s="143" t="n">
        <v>237.73</v>
      </c>
      <c r="H223" s="143" t="n">
        <v>1252.4</v>
      </c>
      <c r="I223" s="143" t="n">
        <v>64.29</v>
      </c>
      <c r="J223" s="143" t="n">
        <v>105.04</v>
      </c>
      <c r="K223" s="143" t="n">
        <v>257.15</v>
      </c>
      <c r="L223" s="143" t="n">
        <v>1354.2</v>
      </c>
      <c r="M223" s="143" t="n">
        <v>167.32</v>
      </c>
      <c r="N223" s="30" t="n">
        <v>173.74</v>
      </c>
      <c r="O223" s="30"/>
    </row>
    <row r="224" customFormat="false" ht="12.75" hidden="false" customHeight="false" outlineLevel="0" collapsed="false">
      <c r="A224" s="17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</row>
    <row r="225" customFormat="false" ht="36.75" hidden="false" customHeight="true" outlineLevel="0" collapsed="false">
      <c r="A225" s="17"/>
      <c r="B225" s="22" t="s">
        <v>111</v>
      </c>
      <c r="C225" s="46" t="n">
        <v>150</v>
      </c>
      <c r="D225" s="46" t="n">
        <v>170</v>
      </c>
      <c r="E225" s="46" t="n">
        <v>10</v>
      </c>
      <c r="F225" s="46" t="n">
        <v>8</v>
      </c>
      <c r="G225" s="46" t="n">
        <v>12</v>
      </c>
      <c r="H225" s="46" t="n">
        <v>208</v>
      </c>
      <c r="I225" s="46" t="n">
        <v>12.3</v>
      </c>
      <c r="J225" s="46" t="n">
        <v>9.81</v>
      </c>
      <c r="K225" s="46" t="n">
        <v>13.91</v>
      </c>
      <c r="L225" s="46" t="n">
        <v>266</v>
      </c>
      <c r="M225" s="46" t="n">
        <v>0.3</v>
      </c>
      <c r="N225" s="80" t="n">
        <v>0.4</v>
      </c>
      <c r="O225" s="80" t="s">
        <v>112</v>
      </c>
    </row>
    <row r="226" customFormat="false" ht="25.5" hidden="true" customHeight="false" outlineLevel="0" collapsed="false">
      <c r="A226" s="17"/>
      <c r="B226" s="22" t="s">
        <v>32</v>
      </c>
      <c r="C226" s="46" t="n">
        <v>35</v>
      </c>
      <c r="D226" s="46" t="n">
        <v>40</v>
      </c>
      <c r="E226" s="46" t="n">
        <v>0.29</v>
      </c>
      <c r="F226" s="46" t="n">
        <v>0.68</v>
      </c>
      <c r="G226" s="46" t="n">
        <v>1.99</v>
      </c>
      <c r="H226" s="46" t="n">
        <v>15.2</v>
      </c>
      <c r="I226" s="46" t="n">
        <v>0.58</v>
      </c>
      <c r="J226" s="46" t="n">
        <v>1.35</v>
      </c>
      <c r="K226" s="46" t="n">
        <v>3.9</v>
      </c>
      <c r="L226" s="46" t="n">
        <v>30.4</v>
      </c>
      <c r="M226" s="46" t="n">
        <v>0.04</v>
      </c>
      <c r="N226" s="80" t="n">
        <v>0.09</v>
      </c>
      <c r="O226" s="80" t="n">
        <v>351</v>
      </c>
    </row>
    <row r="227" customFormat="false" ht="12.75" hidden="false" customHeight="false" outlineLevel="0" collapsed="false">
      <c r="A227" s="17"/>
      <c r="B227" s="22" t="s">
        <v>113</v>
      </c>
      <c r="C227" s="23" t="n">
        <v>160</v>
      </c>
      <c r="D227" s="23" t="n">
        <v>180</v>
      </c>
      <c r="E227" s="23" t="n">
        <v>3.15</v>
      </c>
      <c r="F227" s="23" t="n">
        <v>2.72</v>
      </c>
      <c r="G227" s="23" t="n">
        <v>10.08</v>
      </c>
      <c r="H227" s="23" t="n">
        <v>74.3</v>
      </c>
      <c r="I227" s="23" t="n">
        <v>3.67</v>
      </c>
      <c r="J227" s="23" t="n">
        <v>3.19</v>
      </c>
      <c r="K227" s="23" t="n">
        <v>11.98</v>
      </c>
      <c r="L227" s="23" t="n">
        <v>81.4</v>
      </c>
      <c r="M227" s="23" t="n">
        <v>1.2</v>
      </c>
      <c r="N227" s="24" t="n">
        <v>1.43</v>
      </c>
      <c r="O227" s="24" t="n">
        <v>393</v>
      </c>
    </row>
    <row r="228" customFormat="false" ht="13.5" hidden="false" customHeight="false" outlineLevel="0" collapsed="false">
      <c r="A228" s="17"/>
      <c r="B228" s="222" t="s">
        <v>101</v>
      </c>
      <c r="C228" s="90" t="n">
        <v>95</v>
      </c>
      <c r="D228" s="90" t="n">
        <v>100</v>
      </c>
      <c r="E228" s="90" t="n">
        <v>1.1</v>
      </c>
      <c r="F228" s="90" t="n">
        <v>0.4</v>
      </c>
      <c r="G228" s="90" t="n">
        <v>15.8</v>
      </c>
      <c r="H228" s="90" t="n">
        <v>72</v>
      </c>
      <c r="I228" s="90" t="n">
        <v>1.5</v>
      </c>
      <c r="J228" s="90" t="n">
        <v>0.5</v>
      </c>
      <c r="K228" s="90" t="n">
        <v>21</v>
      </c>
      <c r="L228" s="90" t="n">
        <v>96</v>
      </c>
      <c r="M228" s="90" t="n">
        <v>7</v>
      </c>
      <c r="N228" s="90" t="n">
        <v>10</v>
      </c>
      <c r="O228" s="223"/>
    </row>
    <row r="229" customFormat="false" ht="26.25" hidden="false" customHeight="false" outlineLevel="0" collapsed="false">
      <c r="A229" s="17"/>
      <c r="B229" s="224" t="s">
        <v>35</v>
      </c>
      <c r="C229" s="96" t="n">
        <f aca="false">C225+C227+C228</f>
        <v>405</v>
      </c>
      <c r="D229" s="96" t="n">
        <f aca="false">D225+D227+D228</f>
        <v>450</v>
      </c>
      <c r="E229" s="96" t="n">
        <f aca="false">E225+E227+E228</f>
        <v>14.25</v>
      </c>
      <c r="F229" s="96" t="n">
        <f aca="false">F225+F227+F228</f>
        <v>11.12</v>
      </c>
      <c r="G229" s="96" t="n">
        <f aca="false">G225+G227+G228</f>
        <v>37.88</v>
      </c>
      <c r="H229" s="96" t="n">
        <f aca="false">H225+H227+H228</f>
        <v>354.3</v>
      </c>
      <c r="I229" s="96" t="n">
        <f aca="false">I225+I227+I228</f>
        <v>17.47</v>
      </c>
      <c r="J229" s="96" t="n">
        <f aca="false">J225+J227+J228</f>
        <v>13.5</v>
      </c>
      <c r="K229" s="96" t="n">
        <f aca="false">K225+K227+K228</f>
        <v>46.89</v>
      </c>
      <c r="L229" s="96" t="n">
        <f aca="false">L225+L227+L228</f>
        <v>443.4</v>
      </c>
      <c r="M229" s="96" t="n">
        <f aca="false">M225+M227+M228</f>
        <v>8.5</v>
      </c>
      <c r="N229" s="96" t="n">
        <f aca="false">N225+N227+N228</f>
        <v>11.83</v>
      </c>
      <c r="O229" s="206"/>
    </row>
    <row r="230" customFormat="false" ht="13.5" hidden="false" customHeight="false" outlineLevel="0" collapsed="false">
      <c r="B230" s="207" t="s">
        <v>48</v>
      </c>
      <c r="C230" s="63"/>
      <c r="D230" s="63"/>
      <c r="E230" s="64" t="n">
        <v>77.7</v>
      </c>
      <c r="F230" s="64" t="n">
        <v>118.14</v>
      </c>
      <c r="G230" s="64" t="n">
        <v>340.75</v>
      </c>
      <c r="H230" s="64" t="n">
        <v>1963.8</v>
      </c>
      <c r="I230" s="64" t="n">
        <v>89.68</v>
      </c>
      <c r="J230" s="64" t="n">
        <v>130.49</v>
      </c>
      <c r="K230" s="64" t="n">
        <v>380.18</v>
      </c>
      <c r="L230" s="64" t="n">
        <v>2256.6</v>
      </c>
      <c r="M230" s="64" t="n">
        <v>182.92</v>
      </c>
      <c r="N230" s="64" t="n">
        <v>194.23</v>
      </c>
      <c r="O230" s="98"/>
    </row>
    <row r="231" customFormat="false" ht="12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" hidden="true" customHeight="tru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true" outlineLevel="0" collapsed="false"/>
    <row r="256" customFormat="false" ht="12.75" hidden="true" customHeight="true" outlineLevel="0" collapsed="false">
      <c r="IR256" s="0"/>
      <c r="IS256" s="0"/>
      <c r="IT256" s="0"/>
      <c r="IU256" s="0"/>
      <c r="IV256" s="0"/>
    </row>
    <row r="257" customFormat="false" ht="12.75" hidden="true" customHeight="true" outlineLevel="0" collapsed="false"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IR258" s="0"/>
      <c r="IS258" s="0"/>
      <c r="IT258" s="0"/>
      <c r="IU258" s="0"/>
      <c r="IV258" s="0"/>
    </row>
    <row r="259" customFormat="false" ht="12.75" hidden="true" customHeight="true" outlineLevel="0" collapsed="false"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P265" s="66"/>
      <c r="Q265" s="66"/>
      <c r="R265" s="66"/>
      <c r="S265" s="66"/>
      <c r="T265" s="66"/>
      <c r="U265" s="66"/>
      <c r="V265" s="66"/>
      <c r="W265" s="66"/>
      <c r="X265" s="66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67" t="s">
        <v>1</v>
      </c>
      <c r="B266" s="159" t="s">
        <v>114</v>
      </c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67"/>
      <c r="B267" s="4" t="s">
        <v>65</v>
      </c>
      <c r="C267" s="5" t="s">
        <v>3</v>
      </c>
      <c r="D267" s="5"/>
      <c r="E267" s="119" t="s">
        <v>4</v>
      </c>
      <c r="F267" s="119"/>
      <c r="G267" s="119"/>
      <c r="H267" s="119"/>
      <c r="I267" s="119"/>
      <c r="J267" s="119"/>
      <c r="K267" s="119"/>
      <c r="L267" s="119"/>
      <c r="M267" s="119"/>
      <c r="N267" s="160"/>
      <c r="O267" s="160"/>
      <c r="Y267" s="225"/>
      <c r="Z267" s="225"/>
      <c r="AA267" s="225"/>
      <c r="IR267" s="0"/>
      <c r="IS267" s="0"/>
      <c r="IT267" s="0"/>
      <c r="IU267" s="0"/>
      <c r="IV267" s="0"/>
    </row>
    <row r="268" customFormat="false" ht="13.5" hidden="false" customHeight="true" outlineLevel="0" collapsed="false">
      <c r="A268" s="67"/>
      <c r="B268" s="4"/>
      <c r="C268" s="9" t="s">
        <v>6</v>
      </c>
      <c r="D268" s="9" t="s">
        <v>7</v>
      </c>
      <c r="E268" s="10" t="s">
        <v>6</v>
      </c>
      <c r="F268" s="10"/>
      <c r="G268" s="10"/>
      <c r="H268" s="10"/>
      <c r="I268" s="11" t="s">
        <v>7</v>
      </c>
      <c r="J268" s="11"/>
      <c r="K268" s="11"/>
      <c r="L268" s="11"/>
      <c r="M268" s="11"/>
      <c r="N268" s="12"/>
      <c r="O268" s="12"/>
      <c r="Y268" s="225"/>
      <c r="Z268" s="225"/>
      <c r="AA268" s="225"/>
      <c r="IR268" s="0"/>
      <c r="IS268" s="0"/>
      <c r="IT268" s="0"/>
      <c r="IU268" s="0"/>
      <c r="IV268" s="0"/>
    </row>
    <row r="269" customFormat="false" ht="13.5" hidden="false" customHeight="false" outlineLevel="0" collapsed="false">
      <c r="A269" s="161" t="s">
        <v>115</v>
      </c>
      <c r="B269" s="4"/>
      <c r="C269" s="9"/>
      <c r="D269" s="9"/>
      <c r="E269" s="9" t="s">
        <v>8</v>
      </c>
      <c r="F269" s="9" t="s">
        <v>9</v>
      </c>
      <c r="G269" s="9" t="s">
        <v>10</v>
      </c>
      <c r="H269" s="9" t="s">
        <v>11</v>
      </c>
      <c r="I269" s="9" t="s">
        <v>8</v>
      </c>
      <c r="J269" s="9" t="s">
        <v>9</v>
      </c>
      <c r="K269" s="9" t="s">
        <v>10</v>
      </c>
      <c r="L269" s="9" t="s">
        <v>11</v>
      </c>
      <c r="M269" s="9"/>
      <c r="N269" s="13" t="s">
        <v>12</v>
      </c>
      <c r="O269" s="13"/>
      <c r="IR269" s="0"/>
      <c r="IS269" s="0"/>
      <c r="IT269" s="0"/>
      <c r="IU269" s="0"/>
      <c r="IV269" s="0"/>
    </row>
    <row r="270" customFormat="false" ht="13.5" hidden="false" customHeight="true" outlineLevel="0" collapsed="false">
      <c r="A270" s="67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IR270" s="0"/>
      <c r="IS270" s="0"/>
      <c r="IT270" s="0"/>
      <c r="IU270" s="0"/>
      <c r="IV270" s="0"/>
    </row>
    <row r="271" customFormat="false" ht="13.5" hidden="false" customHeight="false" outlineLevel="0" collapsed="false">
      <c r="A271" s="67"/>
      <c r="B271" s="103" t="s">
        <v>69</v>
      </c>
      <c r="C271" s="104" t="n">
        <v>150</v>
      </c>
      <c r="D271" s="104" t="n">
        <v>200</v>
      </c>
      <c r="E271" s="104" t="n">
        <v>3.31</v>
      </c>
      <c r="F271" s="104" t="n">
        <v>3.2</v>
      </c>
      <c r="G271" s="104" t="n">
        <v>18.4</v>
      </c>
      <c r="H271" s="104" t="n">
        <v>108.9</v>
      </c>
      <c r="I271" s="104" t="n">
        <v>4.41</v>
      </c>
      <c r="J271" s="104" t="n">
        <v>4.3</v>
      </c>
      <c r="K271" s="104" t="n">
        <v>24.5</v>
      </c>
      <c r="L271" s="104" t="n">
        <v>135.2</v>
      </c>
      <c r="M271" s="104" t="n">
        <v>1.1</v>
      </c>
      <c r="N271" s="105" t="n">
        <v>1.4</v>
      </c>
      <c r="O271" s="105" t="n">
        <v>185</v>
      </c>
      <c r="IR271" s="0"/>
      <c r="IS271" s="0"/>
      <c r="IT271" s="0"/>
      <c r="IU271" s="0"/>
      <c r="IV271" s="0"/>
    </row>
    <row r="272" customFormat="false" ht="26.25" hidden="false" customHeight="false" outlineLevel="0" collapsed="false">
      <c r="A272" s="67"/>
      <c r="B272" s="75" t="s">
        <v>72</v>
      </c>
      <c r="C272" s="23" t="n">
        <v>160</v>
      </c>
      <c r="D272" s="23" t="n">
        <v>180</v>
      </c>
      <c r="E272" s="23" t="n">
        <v>0.07</v>
      </c>
      <c r="F272" s="23" t="n">
        <v>0.01</v>
      </c>
      <c r="G272" s="23" t="n">
        <v>7.1</v>
      </c>
      <c r="H272" s="23" t="n">
        <v>25.1</v>
      </c>
      <c r="I272" s="23" t="n">
        <v>0.12</v>
      </c>
      <c r="J272" s="23" t="n">
        <v>0.02</v>
      </c>
      <c r="K272" s="23" t="n">
        <v>7.32</v>
      </c>
      <c r="L272" s="23" t="n">
        <v>29.3</v>
      </c>
      <c r="M272" s="23" t="n">
        <v>0.02</v>
      </c>
      <c r="N272" s="24" t="n">
        <v>0.03</v>
      </c>
      <c r="O272" s="24" t="n">
        <v>392</v>
      </c>
      <c r="IR272" s="0"/>
      <c r="IS272" s="0"/>
      <c r="IT272" s="0"/>
      <c r="IU272" s="0"/>
      <c r="IV272" s="0"/>
    </row>
    <row r="273" customFormat="false" ht="13.5" hidden="false" customHeight="false" outlineLevel="0" collapsed="false">
      <c r="A273" s="67"/>
      <c r="B273" s="75" t="s">
        <v>16</v>
      </c>
      <c r="C273" s="46" t="n">
        <v>35</v>
      </c>
      <c r="D273" s="46" t="n">
        <v>40</v>
      </c>
      <c r="E273" s="46" t="n">
        <v>2.3</v>
      </c>
      <c r="F273" s="46" t="n">
        <v>0.8</v>
      </c>
      <c r="G273" s="46" t="n">
        <v>17.5</v>
      </c>
      <c r="H273" s="46" t="n">
        <v>80.6</v>
      </c>
      <c r="I273" s="46" t="n">
        <v>2.7</v>
      </c>
      <c r="J273" s="46" t="n">
        <v>0.9</v>
      </c>
      <c r="K273" s="46" t="n">
        <v>19.9</v>
      </c>
      <c r="L273" s="46" t="n">
        <v>95.6</v>
      </c>
      <c r="M273" s="46"/>
      <c r="N273" s="80" t="s">
        <v>17</v>
      </c>
      <c r="O273" s="80" t="n">
        <v>1</v>
      </c>
      <c r="IR273" s="0"/>
      <c r="IS273" s="0"/>
      <c r="IT273" s="0"/>
      <c r="IU273" s="0"/>
      <c r="IV273" s="0"/>
    </row>
    <row r="274" customFormat="false" ht="13.5" hidden="false" customHeight="false" outlineLevel="0" collapsed="false">
      <c r="A274" s="67"/>
      <c r="B274" s="75" t="s">
        <v>18</v>
      </c>
      <c r="C274" s="46" t="n">
        <v>7</v>
      </c>
      <c r="D274" s="46" t="n">
        <v>10</v>
      </c>
      <c r="E274" s="46" t="n">
        <v>0.07</v>
      </c>
      <c r="F274" s="46" t="n">
        <v>5</v>
      </c>
      <c r="G274" s="46" t="n">
        <v>0.1</v>
      </c>
      <c r="H274" s="46" t="n">
        <v>46.34</v>
      </c>
      <c r="I274" s="46" t="n">
        <v>0.1</v>
      </c>
      <c r="J274" s="46" t="n">
        <v>7.5</v>
      </c>
      <c r="K274" s="46" t="n">
        <v>0.1</v>
      </c>
      <c r="L274" s="46" t="n">
        <v>66</v>
      </c>
      <c r="M274" s="46"/>
      <c r="N274" s="80" t="s">
        <v>17</v>
      </c>
      <c r="O274" s="80" t="n">
        <v>1</v>
      </c>
      <c r="IR274" s="0"/>
      <c r="IS274" s="0"/>
      <c r="IT274" s="0"/>
      <c r="IU274" s="0"/>
      <c r="IV274" s="0"/>
    </row>
    <row r="275" customFormat="false" ht="13.5" hidden="false" customHeight="false" outlineLevel="0" collapsed="false">
      <c r="A275" s="67"/>
      <c r="B275" s="76" t="s">
        <v>39</v>
      </c>
      <c r="C275" s="59" t="n">
        <v>7</v>
      </c>
      <c r="D275" s="59" t="n">
        <v>10</v>
      </c>
      <c r="E275" s="135" t="n">
        <v>1.62</v>
      </c>
      <c r="F275" s="135" t="n">
        <v>2.06</v>
      </c>
      <c r="G275" s="135"/>
      <c r="H275" s="135" t="n">
        <v>25</v>
      </c>
      <c r="I275" s="40" t="n">
        <v>2.32</v>
      </c>
      <c r="J275" s="40" t="n">
        <v>2.95</v>
      </c>
      <c r="K275" s="40"/>
      <c r="L275" s="40" t="n">
        <v>36</v>
      </c>
      <c r="M275" s="40"/>
      <c r="N275" s="58"/>
      <c r="O275" s="8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82"/>
      <c r="B276" s="28" t="s">
        <v>19</v>
      </c>
      <c r="C276" s="29" t="n">
        <v>359</v>
      </c>
      <c r="D276" s="29" t="n">
        <v>440</v>
      </c>
      <c r="E276" s="29" t="n">
        <v>7.37</v>
      </c>
      <c r="F276" s="29" t="n">
        <v>11.7</v>
      </c>
      <c r="G276" s="29" t="n">
        <v>43.1</v>
      </c>
      <c r="H276" s="29" t="n">
        <v>285.9</v>
      </c>
      <c r="I276" s="29" t="n">
        <v>9.65</v>
      </c>
      <c r="J276" s="29" t="n">
        <v>15.67</v>
      </c>
      <c r="K276" s="29" t="n">
        <v>51.83</v>
      </c>
      <c r="L276" s="29" t="n">
        <v>362.1</v>
      </c>
      <c r="M276" s="29" t="n">
        <v>1.12</v>
      </c>
      <c r="N276" s="30" t="n">
        <v>1.43</v>
      </c>
      <c r="O276" s="226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82"/>
      <c r="B277" s="227" t="s">
        <v>116</v>
      </c>
      <c r="C277" s="227" t="n">
        <v>95</v>
      </c>
      <c r="D277" s="227" t="n">
        <v>100</v>
      </c>
      <c r="E277" s="227" t="n">
        <v>0.6</v>
      </c>
      <c r="F277" s="227" t="n">
        <v>0.6</v>
      </c>
      <c r="G277" s="227" t="n">
        <v>19.6</v>
      </c>
      <c r="H277" s="227" t="n">
        <v>80</v>
      </c>
      <c r="I277" s="227" t="n">
        <v>0.6</v>
      </c>
      <c r="J277" s="227" t="n">
        <v>0.6</v>
      </c>
      <c r="K277" s="227" t="n">
        <v>20.6</v>
      </c>
      <c r="L277" s="227" t="n">
        <v>84</v>
      </c>
      <c r="M277" s="227" t="n">
        <v>6.2</v>
      </c>
      <c r="N277" s="227" t="n">
        <v>6.2</v>
      </c>
      <c r="O277" s="228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69"/>
      <c r="B278" s="229" t="s">
        <v>117</v>
      </c>
      <c r="C278" s="229" t="n">
        <v>95</v>
      </c>
      <c r="D278" s="229" t="n">
        <v>100</v>
      </c>
      <c r="E278" s="229" t="n">
        <v>0.6</v>
      </c>
      <c r="F278" s="229" t="n">
        <v>0.6</v>
      </c>
      <c r="G278" s="229" t="n">
        <v>19.6</v>
      </c>
      <c r="H278" s="229" t="n">
        <v>80</v>
      </c>
      <c r="I278" s="229" t="n">
        <v>0.6</v>
      </c>
      <c r="J278" s="229" t="n">
        <v>0.6</v>
      </c>
      <c r="K278" s="229" t="n">
        <v>20.6</v>
      </c>
      <c r="L278" s="229" t="n">
        <v>84</v>
      </c>
      <c r="M278" s="229" t="n">
        <v>6.2</v>
      </c>
      <c r="N278" s="229" t="n">
        <v>6.2</v>
      </c>
      <c r="O278" s="228"/>
      <c r="IR278" s="0"/>
      <c r="IS278" s="0"/>
      <c r="IT278" s="0"/>
      <c r="IU278" s="0"/>
      <c r="IV278" s="0"/>
    </row>
    <row r="279" customFormat="false" ht="13.5" hidden="false" customHeight="true" outlineLevel="0" collapsed="false">
      <c r="A279" s="67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IR279" s="0"/>
      <c r="IS279" s="0"/>
      <c r="IT279" s="0"/>
      <c r="IU279" s="0"/>
      <c r="IV279" s="0"/>
    </row>
    <row r="280" customFormat="false" ht="13.5" hidden="false" customHeight="false" outlineLevel="0" collapsed="false">
      <c r="A280" s="67"/>
      <c r="B280" s="230" t="s">
        <v>75</v>
      </c>
      <c r="C280" s="104" t="n">
        <v>150</v>
      </c>
      <c r="D280" s="104" t="n">
        <v>200</v>
      </c>
      <c r="E280" s="104" t="n">
        <v>1.22</v>
      </c>
      <c r="F280" s="104" t="n">
        <v>2.2</v>
      </c>
      <c r="G280" s="104" t="n">
        <v>7.46</v>
      </c>
      <c r="H280" s="104" t="n">
        <v>74.9</v>
      </c>
      <c r="I280" s="104" t="n">
        <v>1.62</v>
      </c>
      <c r="J280" s="104" t="n">
        <v>3</v>
      </c>
      <c r="K280" s="104" t="n">
        <v>10.1</v>
      </c>
      <c r="L280" s="104" t="n">
        <v>83.8</v>
      </c>
      <c r="M280" s="104" t="n">
        <v>6.3</v>
      </c>
      <c r="N280" s="105" t="n">
        <v>7.3</v>
      </c>
      <c r="O280" s="105" t="n">
        <v>58</v>
      </c>
      <c r="IR280" s="0"/>
      <c r="IS280" s="0"/>
      <c r="IT280" s="0"/>
      <c r="IU280" s="0"/>
      <c r="IV280" s="0"/>
    </row>
    <row r="281" customFormat="false" ht="13.5" hidden="false" customHeight="false" outlineLevel="0" collapsed="false">
      <c r="A281" s="67"/>
      <c r="B281" s="43" t="s">
        <v>25</v>
      </c>
      <c r="C281" s="46" t="n">
        <v>20</v>
      </c>
      <c r="D281" s="46" t="n">
        <v>20</v>
      </c>
      <c r="E281" s="46" t="n">
        <v>2.28</v>
      </c>
      <c r="F281" s="46" t="n">
        <v>2.3</v>
      </c>
      <c r="G281" s="46" t="n">
        <v>0.14</v>
      </c>
      <c r="H281" s="46" t="n">
        <v>31</v>
      </c>
      <c r="I281" s="46" t="n">
        <v>2.28</v>
      </c>
      <c r="J281" s="46" t="n">
        <v>2.3</v>
      </c>
      <c r="K281" s="46" t="n">
        <v>0.14</v>
      </c>
      <c r="L281" s="46" t="n">
        <v>31</v>
      </c>
      <c r="M281" s="46"/>
      <c r="N281" s="46"/>
      <c r="O281" s="46" t="n">
        <v>213</v>
      </c>
      <c r="IR281" s="0"/>
      <c r="IS281" s="0"/>
      <c r="IT281" s="0"/>
      <c r="IU281" s="0"/>
      <c r="IV281" s="0"/>
    </row>
    <row r="282" customFormat="false" ht="26.25" hidden="false" customHeight="false" outlineLevel="0" collapsed="false">
      <c r="A282" s="67"/>
      <c r="B282" s="75" t="s">
        <v>118</v>
      </c>
      <c r="C282" s="46" t="n">
        <v>60</v>
      </c>
      <c r="D282" s="46" t="n">
        <v>80</v>
      </c>
      <c r="E282" s="46" t="n">
        <v>5.62</v>
      </c>
      <c r="F282" s="46" t="n">
        <v>9.83</v>
      </c>
      <c r="G282" s="46" t="n">
        <v>11.71</v>
      </c>
      <c r="H282" s="46" t="n">
        <v>152</v>
      </c>
      <c r="I282" s="46" t="n">
        <v>7.36</v>
      </c>
      <c r="J282" s="46" t="n">
        <v>12.91</v>
      </c>
      <c r="K282" s="46" t="n">
        <v>14.9</v>
      </c>
      <c r="L282" s="46" t="n">
        <v>203</v>
      </c>
      <c r="M282" s="46"/>
      <c r="N282" s="80"/>
      <c r="O282" s="80" t="n">
        <v>286</v>
      </c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67"/>
      <c r="B283" s="141" t="s">
        <v>119</v>
      </c>
      <c r="C283" s="46" t="n">
        <v>110</v>
      </c>
      <c r="D283" s="46" t="n">
        <v>130</v>
      </c>
      <c r="E283" s="46" t="n">
        <v>1.7</v>
      </c>
      <c r="F283" s="46" t="n">
        <v>2.6</v>
      </c>
      <c r="G283" s="46" t="n">
        <v>19.3</v>
      </c>
      <c r="H283" s="46" t="n">
        <v>107.2</v>
      </c>
      <c r="I283" s="46" t="n">
        <v>2.4</v>
      </c>
      <c r="J283" s="46" t="n">
        <v>3.3</v>
      </c>
      <c r="K283" s="46" t="n">
        <v>22.8</v>
      </c>
      <c r="L283" s="46" t="n">
        <v>135</v>
      </c>
      <c r="M283" s="46"/>
      <c r="N283" s="80" t="s">
        <v>44</v>
      </c>
      <c r="O283" s="80" t="n">
        <v>313</v>
      </c>
      <c r="IR283" s="0"/>
      <c r="IS283" s="0"/>
      <c r="IT283" s="0"/>
      <c r="IU283" s="0"/>
      <c r="IV283" s="0"/>
    </row>
    <row r="284" customFormat="false" ht="13.5" hidden="true" customHeight="false" outlineLevel="0" collapsed="false">
      <c r="A284" s="67"/>
      <c r="B284" s="141" t="s">
        <v>120</v>
      </c>
      <c r="C284" s="46" t="n">
        <v>40</v>
      </c>
      <c r="D284" s="46" t="n">
        <v>60</v>
      </c>
      <c r="E284" s="46" t="n">
        <v>0.56</v>
      </c>
      <c r="F284" s="46" t="n">
        <v>0.04</v>
      </c>
      <c r="G284" s="46" t="n">
        <v>5.25</v>
      </c>
      <c r="H284" s="46" t="n">
        <v>23.5</v>
      </c>
      <c r="I284" s="46" t="n">
        <v>0.75</v>
      </c>
      <c r="J284" s="46" t="n">
        <v>0.05</v>
      </c>
      <c r="K284" s="46" t="n">
        <v>6.9</v>
      </c>
      <c r="L284" s="46" t="n">
        <v>31.5</v>
      </c>
      <c r="M284" s="46" t="n">
        <v>2.1</v>
      </c>
      <c r="N284" s="80" t="n">
        <v>2.9</v>
      </c>
      <c r="O284" s="80" t="n">
        <v>41</v>
      </c>
      <c r="IR284" s="0"/>
      <c r="IS284" s="0"/>
      <c r="IT284" s="0"/>
      <c r="IU284" s="0"/>
      <c r="IV284" s="0"/>
    </row>
    <row r="285" customFormat="false" ht="13.5" hidden="false" customHeight="false" outlineLevel="0" collapsed="false">
      <c r="A285" s="67"/>
      <c r="B285" s="106" t="s">
        <v>27</v>
      </c>
      <c r="C285" s="50" t="n">
        <v>40</v>
      </c>
      <c r="D285" s="50" t="n">
        <v>50</v>
      </c>
      <c r="E285" s="50" t="n">
        <v>2.34</v>
      </c>
      <c r="F285" s="50" t="n">
        <v>0.37</v>
      </c>
      <c r="G285" s="50" t="n">
        <v>17.77</v>
      </c>
      <c r="H285" s="50" t="n">
        <v>75.6</v>
      </c>
      <c r="I285" s="50" t="n">
        <v>2.93</v>
      </c>
      <c r="J285" s="50" t="n">
        <v>0.47</v>
      </c>
      <c r="K285" s="50" t="n">
        <v>22.2</v>
      </c>
      <c r="L285" s="50" t="n">
        <v>94.5</v>
      </c>
      <c r="M285" s="50"/>
      <c r="N285" s="107" t="s">
        <v>17</v>
      </c>
      <c r="O285" s="107"/>
      <c r="IR285" s="0"/>
      <c r="IS285" s="0"/>
      <c r="IT285" s="0"/>
      <c r="IU285" s="0"/>
      <c r="IV285" s="0"/>
    </row>
    <row r="286" customFormat="false" ht="26.25" hidden="false" customHeight="false" outlineLevel="0" collapsed="false">
      <c r="A286" s="67"/>
      <c r="B286" s="175" t="s">
        <v>28</v>
      </c>
      <c r="C286" s="176" t="n">
        <v>150</v>
      </c>
      <c r="D286" s="176" t="n">
        <v>180</v>
      </c>
      <c r="E286" s="176" t="n">
        <v>0.3</v>
      </c>
      <c r="F286" s="176" t="s">
        <v>44</v>
      </c>
      <c r="G286" s="176" t="n">
        <v>15.9</v>
      </c>
      <c r="H286" s="176" t="n">
        <v>64.8</v>
      </c>
      <c r="I286" s="176" t="n">
        <v>0.4</v>
      </c>
      <c r="J286" s="176" t="s">
        <v>44</v>
      </c>
      <c r="K286" s="176" t="n">
        <v>20.4</v>
      </c>
      <c r="L286" s="176" t="n">
        <v>83.2</v>
      </c>
      <c r="M286" s="176" t="n">
        <v>0.03</v>
      </c>
      <c r="N286" s="177" t="n">
        <v>0.04</v>
      </c>
      <c r="O286" s="177" t="n">
        <v>376</v>
      </c>
      <c r="IR286" s="0"/>
      <c r="IS286" s="0"/>
      <c r="IT286" s="0"/>
      <c r="IU286" s="0"/>
      <c r="IV286" s="0"/>
    </row>
    <row r="287" customFormat="false" ht="13.5" hidden="false" customHeight="false" outlineLevel="0" collapsed="false">
      <c r="A287" s="67"/>
      <c r="B287" s="28" t="s">
        <v>29</v>
      </c>
      <c r="C287" s="29" t="n">
        <v>530</v>
      </c>
      <c r="D287" s="142" t="n">
        <v>660</v>
      </c>
      <c r="E287" s="143" t="n">
        <v>13.46</v>
      </c>
      <c r="F287" s="143" t="n">
        <v>17.3</v>
      </c>
      <c r="G287" s="143" t="n">
        <v>72.2</v>
      </c>
      <c r="H287" s="143" t="n">
        <v>505.5</v>
      </c>
      <c r="I287" s="143" t="n">
        <v>17</v>
      </c>
      <c r="J287" s="143" t="n">
        <v>21.98</v>
      </c>
      <c r="K287" s="143" t="n">
        <v>90.5</v>
      </c>
      <c r="L287" s="143" t="n">
        <v>622.1</v>
      </c>
      <c r="M287" s="143" t="n">
        <v>6.33</v>
      </c>
      <c r="N287" s="30" t="n">
        <v>7.34</v>
      </c>
      <c r="O287" s="30"/>
      <c r="IR287" s="0"/>
      <c r="IS287" s="0"/>
      <c r="IT287" s="0"/>
      <c r="IU287" s="0"/>
      <c r="IV287" s="0"/>
    </row>
    <row r="288" customFormat="false" ht="13.5" hidden="false" customHeight="false" outlineLevel="0" collapsed="false">
      <c r="A288" s="67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customFormat="false" ht="13.5" hidden="false" customHeight="false" outlineLevel="0" collapsed="false">
      <c r="A289" s="67"/>
      <c r="B289" s="231" t="s">
        <v>121</v>
      </c>
      <c r="C289" s="104" t="n">
        <v>60</v>
      </c>
      <c r="D289" s="104" t="n">
        <v>80</v>
      </c>
      <c r="E289" s="104" t="n">
        <v>8.12</v>
      </c>
      <c r="F289" s="104" t="n">
        <v>2.68</v>
      </c>
      <c r="G289" s="104" t="n">
        <v>5.84</v>
      </c>
      <c r="H289" s="104" t="n">
        <v>83</v>
      </c>
      <c r="I289" s="104" t="n">
        <v>10.2</v>
      </c>
      <c r="J289" s="104" t="n">
        <v>3.57</v>
      </c>
      <c r="K289" s="104" t="n">
        <v>8.21</v>
      </c>
      <c r="L289" s="104" t="n">
        <v>106</v>
      </c>
      <c r="M289" s="104" t="n">
        <v>0.1</v>
      </c>
      <c r="N289" s="105" t="n">
        <v>0.1</v>
      </c>
      <c r="O289" s="105" t="n">
        <v>258</v>
      </c>
    </row>
    <row r="290" customFormat="false" ht="26.25" hidden="false" customHeight="false" outlineLevel="0" collapsed="false">
      <c r="A290" s="67"/>
      <c r="B290" s="75" t="s">
        <v>122</v>
      </c>
      <c r="C290" s="46" t="n">
        <v>150</v>
      </c>
      <c r="D290" s="46" t="n">
        <v>200</v>
      </c>
      <c r="E290" s="46" t="n">
        <v>1.9</v>
      </c>
      <c r="F290" s="46" t="n">
        <v>3.2</v>
      </c>
      <c r="G290" s="46" t="n">
        <v>14.6</v>
      </c>
      <c r="H290" s="46" t="n">
        <v>97.6</v>
      </c>
      <c r="I290" s="46" t="n">
        <v>2.9</v>
      </c>
      <c r="J290" s="46" t="n">
        <v>5.4</v>
      </c>
      <c r="K290" s="46" t="n">
        <v>19.5</v>
      </c>
      <c r="L290" s="46" t="n">
        <v>145.4</v>
      </c>
      <c r="M290" s="46" t="n">
        <v>28.3</v>
      </c>
      <c r="N290" s="80" t="n">
        <v>31.3</v>
      </c>
      <c r="O290" s="80" t="n">
        <v>25</v>
      </c>
    </row>
    <row r="291" customFormat="false" ht="13.5" hidden="false" customHeight="false" outlineLevel="0" collapsed="false">
      <c r="A291" s="67"/>
      <c r="B291" s="75" t="s">
        <v>16</v>
      </c>
      <c r="C291" s="23" t="n">
        <v>40</v>
      </c>
      <c r="D291" s="23" t="n">
        <v>50</v>
      </c>
      <c r="E291" s="23" t="n">
        <v>2.71</v>
      </c>
      <c r="F291" s="23" t="n">
        <v>0.93</v>
      </c>
      <c r="G291" s="23" t="n">
        <v>19.94</v>
      </c>
      <c r="H291" s="23" t="n">
        <v>95.6</v>
      </c>
      <c r="I291" s="23" t="n">
        <v>3.39</v>
      </c>
      <c r="J291" s="23" t="n">
        <v>1.16</v>
      </c>
      <c r="K291" s="23" t="n">
        <v>24.9</v>
      </c>
      <c r="L291" s="23" t="n">
        <v>119.5</v>
      </c>
      <c r="M291" s="23"/>
      <c r="N291" s="24" t="s">
        <v>17</v>
      </c>
      <c r="O291" s="24"/>
    </row>
    <row r="292" customFormat="false" ht="13.5" hidden="false" customHeight="false" outlineLevel="0" collapsed="false">
      <c r="A292" s="67"/>
      <c r="B292" s="75" t="s">
        <v>53</v>
      </c>
      <c r="C292" s="46" t="n">
        <v>160</v>
      </c>
      <c r="D292" s="46" t="n">
        <v>180</v>
      </c>
      <c r="E292" s="46" t="n">
        <v>3.15</v>
      </c>
      <c r="F292" s="46" t="n">
        <v>2.72</v>
      </c>
      <c r="G292" s="46" t="n">
        <v>10.08</v>
      </c>
      <c r="H292" s="46" t="n">
        <v>74.3</v>
      </c>
      <c r="I292" s="46" t="n">
        <v>3.67</v>
      </c>
      <c r="J292" s="46" t="n">
        <v>3.19</v>
      </c>
      <c r="K292" s="46" t="n">
        <v>11.98</v>
      </c>
      <c r="L292" s="46" t="n">
        <v>81.4</v>
      </c>
      <c r="M292" s="46" t="n">
        <v>1.2</v>
      </c>
      <c r="N292" s="80" t="n">
        <v>1.43</v>
      </c>
      <c r="O292" s="80" t="n">
        <v>397</v>
      </c>
    </row>
    <row r="293" customFormat="false" ht="39" hidden="false" customHeight="false" outlineLevel="0" collapsed="false">
      <c r="A293" s="67"/>
      <c r="B293" s="28" t="s">
        <v>35</v>
      </c>
      <c r="C293" s="96" t="n">
        <v>410</v>
      </c>
      <c r="D293" s="96" t="n">
        <v>510</v>
      </c>
      <c r="E293" s="205" t="n">
        <v>15.88</v>
      </c>
      <c r="F293" s="205" t="n">
        <v>9.53</v>
      </c>
      <c r="G293" s="205" t="n">
        <v>50.5</v>
      </c>
      <c r="H293" s="205" t="n">
        <v>350.5</v>
      </c>
      <c r="I293" s="205" t="n">
        <v>20.1</v>
      </c>
      <c r="J293" s="205" t="n">
        <v>13.32</v>
      </c>
      <c r="K293" s="205" t="n">
        <v>64.6</v>
      </c>
      <c r="L293" s="205" t="n">
        <v>452.3</v>
      </c>
      <c r="M293" s="205" t="n">
        <v>29.6</v>
      </c>
      <c r="N293" s="206" t="n">
        <v>32.8</v>
      </c>
      <c r="O293" s="206"/>
    </row>
    <row r="294" customFormat="false" ht="13.5" hidden="false" customHeight="false" outlineLevel="0" collapsed="false">
      <c r="B294" s="62" t="s">
        <v>48</v>
      </c>
      <c r="C294" s="63"/>
      <c r="D294" s="63"/>
      <c r="E294" s="64" t="n">
        <f aca="false">E276+E278+E287+E293</f>
        <v>37.31</v>
      </c>
      <c r="F294" s="64" t="n">
        <f aca="false">F276+F278+F287+F293</f>
        <v>39.13</v>
      </c>
      <c r="G294" s="64" t="n">
        <f aca="false">G276+G278+G287+G293</f>
        <v>185.4</v>
      </c>
      <c r="H294" s="64" t="n">
        <f aca="false">H276+H278+H287+H293</f>
        <v>1221.9</v>
      </c>
      <c r="I294" s="64" t="n">
        <f aca="false">I276+I278+I287+I293</f>
        <v>47.35</v>
      </c>
      <c r="J294" s="64" t="n">
        <f aca="false">J276+J278+J287+J293</f>
        <v>51.57</v>
      </c>
      <c r="K294" s="64" t="n">
        <f aca="false">K276+K278+K287+K293</f>
        <v>227.53</v>
      </c>
      <c r="L294" s="64" t="n">
        <f aca="false">L276+L278+L287+L293</f>
        <v>1520.5</v>
      </c>
      <c r="M294" s="64" t="n">
        <f aca="false">M276+M278+M287+M293</f>
        <v>43.25</v>
      </c>
      <c r="N294" s="64" t="n">
        <f aca="false">N276+N278+N287+N293</f>
        <v>47.77</v>
      </c>
      <c r="O294" s="98"/>
    </row>
    <row r="296" customFormat="false" ht="12" hidden="false" customHeight="tru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>
      <c r="Y302" s="232"/>
    </row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.5" hidden="true" customHeight="tru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true" outlineLevel="0" collapsed="false"/>
    <row r="322" customFormat="false" ht="12.75" hidden="true" customHeight="true" outlineLevel="0" collapsed="false">
      <c r="IR322" s="0"/>
      <c r="IS322" s="0"/>
      <c r="IT322" s="0"/>
      <c r="IU322" s="0"/>
      <c r="IV322" s="0"/>
    </row>
    <row r="323" customFormat="false" ht="12.75" hidden="true" customHeight="true" outlineLevel="0" collapsed="false"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IR324" s="0"/>
      <c r="IS324" s="0"/>
      <c r="IT324" s="0"/>
      <c r="IU324" s="0"/>
      <c r="IV324" s="0"/>
    </row>
    <row r="325" customFormat="false" ht="12.75" hidden="true" customHeight="true" outlineLevel="0" collapsed="false"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P331" s="66"/>
      <c r="Q331" s="66"/>
      <c r="R331" s="66"/>
      <c r="S331" s="66"/>
      <c r="T331" s="66"/>
      <c r="U331" s="66"/>
      <c r="V331" s="66"/>
      <c r="W331" s="66"/>
      <c r="X331" s="66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67" t="s">
        <v>1</v>
      </c>
      <c r="B332" s="159" t="s">
        <v>123</v>
      </c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67"/>
      <c r="B333" s="4" t="s">
        <v>65</v>
      </c>
      <c r="C333" s="5" t="s">
        <v>3</v>
      </c>
      <c r="D333" s="5"/>
      <c r="E333" s="119" t="s">
        <v>4</v>
      </c>
      <c r="F333" s="119"/>
      <c r="G333" s="119"/>
      <c r="H333" s="119"/>
      <c r="I333" s="119"/>
      <c r="J333" s="119"/>
      <c r="K333" s="119"/>
      <c r="L333" s="119"/>
      <c r="M333" s="119"/>
      <c r="N333" s="160"/>
      <c r="O333" s="160" t="s">
        <v>5</v>
      </c>
      <c r="IR333" s="0"/>
      <c r="IS333" s="0"/>
      <c r="IT333" s="0"/>
      <c r="IU333" s="0"/>
      <c r="IV333" s="0"/>
    </row>
    <row r="334" customFormat="false" ht="13.5" hidden="false" customHeight="true" outlineLevel="0" collapsed="false">
      <c r="A334" s="67"/>
      <c r="B334" s="4"/>
      <c r="C334" s="9" t="s">
        <v>6</v>
      </c>
      <c r="D334" s="9" t="s">
        <v>7</v>
      </c>
      <c r="E334" s="10" t="s">
        <v>6</v>
      </c>
      <c r="F334" s="10"/>
      <c r="G334" s="10"/>
      <c r="H334" s="10"/>
      <c r="I334" s="11" t="s">
        <v>7</v>
      </c>
      <c r="J334" s="11"/>
      <c r="K334" s="11"/>
      <c r="L334" s="11"/>
      <c r="M334" s="11"/>
      <c r="N334" s="12"/>
      <c r="O334" s="160"/>
      <c r="IR334" s="0"/>
      <c r="IS334" s="0"/>
      <c r="IT334" s="0"/>
      <c r="IU334" s="0"/>
      <c r="IV334" s="0"/>
    </row>
    <row r="335" customFormat="false" ht="13.5" hidden="false" customHeight="false" outlineLevel="0" collapsed="false">
      <c r="A335" s="161" t="s">
        <v>124</v>
      </c>
      <c r="B335" s="4"/>
      <c r="C335" s="9"/>
      <c r="D335" s="9"/>
      <c r="E335" s="9" t="s">
        <v>8</v>
      </c>
      <c r="F335" s="9" t="s">
        <v>9</v>
      </c>
      <c r="G335" s="9" t="s">
        <v>10</v>
      </c>
      <c r="H335" s="9" t="s">
        <v>11</v>
      </c>
      <c r="I335" s="9" t="s">
        <v>8</v>
      </c>
      <c r="J335" s="9" t="s">
        <v>9</v>
      </c>
      <c r="K335" s="9" t="s">
        <v>10</v>
      </c>
      <c r="L335" s="9" t="s">
        <v>11</v>
      </c>
      <c r="M335" s="9"/>
      <c r="N335" s="13" t="s">
        <v>12</v>
      </c>
      <c r="O335" s="160"/>
      <c r="IR335" s="0"/>
      <c r="IS335" s="0"/>
      <c r="IT335" s="0"/>
      <c r="IU335" s="0"/>
      <c r="IV335" s="0"/>
    </row>
    <row r="336" customFormat="false" ht="13.5" hidden="false" customHeight="true" outlineLevel="0" collapsed="false">
      <c r="A336" s="67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IR336" s="0"/>
      <c r="IS336" s="0"/>
      <c r="IT336" s="0"/>
      <c r="IU336" s="0"/>
      <c r="IV336" s="0"/>
    </row>
    <row r="337" customFormat="false" ht="26.25" hidden="false" customHeight="false" outlineLevel="0" collapsed="false">
      <c r="A337" s="67"/>
      <c r="B337" s="103" t="s">
        <v>125</v>
      </c>
      <c r="C337" s="104" t="n">
        <v>150</v>
      </c>
      <c r="D337" s="104" t="n">
        <v>200</v>
      </c>
      <c r="E337" s="104" t="n">
        <v>3.07</v>
      </c>
      <c r="F337" s="104" t="n">
        <v>3.45</v>
      </c>
      <c r="G337" s="104" t="n">
        <v>15.68</v>
      </c>
      <c r="H337" s="104" t="n">
        <v>106.9</v>
      </c>
      <c r="I337" s="104" t="n">
        <v>3.72</v>
      </c>
      <c r="J337" s="104" t="n">
        <v>4.03</v>
      </c>
      <c r="K337" s="104" t="n">
        <v>18.08</v>
      </c>
      <c r="L337" s="104" t="n">
        <v>127.6</v>
      </c>
      <c r="M337" s="104" t="n">
        <v>1.1</v>
      </c>
      <c r="N337" s="105" t="n">
        <v>1.4</v>
      </c>
      <c r="O337" s="105" t="n">
        <v>93</v>
      </c>
      <c r="IR337" s="0"/>
      <c r="IS337" s="0"/>
      <c r="IT337" s="0"/>
      <c r="IU337" s="0"/>
      <c r="IV337" s="0"/>
    </row>
    <row r="338" customFormat="false" ht="26.25" hidden="false" customHeight="false" outlineLevel="0" collapsed="false">
      <c r="A338" s="67"/>
      <c r="B338" s="106" t="s">
        <v>126</v>
      </c>
      <c r="C338" s="129" t="n">
        <v>160</v>
      </c>
      <c r="D338" s="130" t="n">
        <v>180</v>
      </c>
      <c r="E338" s="131" t="n">
        <v>2.34</v>
      </c>
      <c r="F338" s="131" t="n">
        <v>2</v>
      </c>
      <c r="G338" s="131" t="n">
        <v>8.71</v>
      </c>
      <c r="H338" s="132" t="n">
        <v>62.2</v>
      </c>
      <c r="I338" s="131" t="n">
        <v>2.85</v>
      </c>
      <c r="J338" s="131" t="n">
        <v>2.41</v>
      </c>
      <c r="K338" s="131" t="n">
        <v>10.32</v>
      </c>
      <c r="L338" s="131" t="n">
        <v>75.4</v>
      </c>
      <c r="M338" s="131" t="n">
        <v>0.98</v>
      </c>
      <c r="N338" s="166" t="n">
        <v>1.17</v>
      </c>
      <c r="O338" s="166" t="n">
        <v>395</v>
      </c>
      <c r="IR338" s="0"/>
      <c r="IS338" s="0"/>
      <c r="IT338" s="0"/>
      <c r="IU338" s="0"/>
      <c r="IV338" s="0"/>
    </row>
    <row r="339" customFormat="false" ht="13.5" hidden="false" customHeight="false" outlineLevel="0" collapsed="false">
      <c r="A339" s="67"/>
      <c r="B339" s="75" t="s">
        <v>16</v>
      </c>
      <c r="C339" s="46" t="n">
        <v>33</v>
      </c>
      <c r="D339" s="46" t="n">
        <v>40</v>
      </c>
      <c r="E339" s="46" t="n">
        <v>2.1</v>
      </c>
      <c r="F339" s="46" t="n">
        <v>0.7</v>
      </c>
      <c r="G339" s="46" t="n">
        <v>16.5</v>
      </c>
      <c r="H339" s="46" t="n">
        <v>76.7</v>
      </c>
      <c r="I339" s="46" t="n">
        <v>2.7</v>
      </c>
      <c r="J339" s="46" t="n">
        <v>0.9</v>
      </c>
      <c r="K339" s="46" t="n">
        <v>19.9</v>
      </c>
      <c r="L339" s="46" t="n">
        <v>95.6</v>
      </c>
      <c r="M339" s="46"/>
      <c r="N339" s="80" t="s">
        <v>17</v>
      </c>
      <c r="O339" s="80" t="n">
        <v>1</v>
      </c>
      <c r="IR339" s="0"/>
      <c r="IS339" s="0"/>
      <c r="IT339" s="0"/>
      <c r="IU339" s="0"/>
      <c r="IV339" s="0"/>
    </row>
    <row r="340" s="232" customFormat="true" ht="26.25" hidden="false" customHeight="true" outlineLevel="0" collapsed="false">
      <c r="A340" s="67"/>
      <c r="B340" s="76" t="s">
        <v>18</v>
      </c>
      <c r="C340" s="59" t="n">
        <v>7</v>
      </c>
      <c r="D340" s="59" t="n">
        <v>10</v>
      </c>
      <c r="E340" s="59" t="n">
        <v>0.07</v>
      </c>
      <c r="F340" s="59" t="n">
        <v>5</v>
      </c>
      <c r="G340" s="59" t="n">
        <v>0.1</v>
      </c>
      <c r="H340" s="59" t="n">
        <v>46.34</v>
      </c>
      <c r="I340" s="59" t="n">
        <v>0.1</v>
      </c>
      <c r="J340" s="59" t="n">
        <v>7.5</v>
      </c>
      <c r="K340" s="59" t="n">
        <v>0.1</v>
      </c>
      <c r="L340" s="59" t="n">
        <v>66</v>
      </c>
      <c r="M340" s="59"/>
      <c r="N340" s="93" t="s">
        <v>17</v>
      </c>
      <c r="O340" s="93" t="n">
        <v>1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232" customFormat="true" ht="15.75" hidden="false" customHeight="true" outlineLevel="0" collapsed="false">
      <c r="A341" s="233"/>
      <c r="B341" s="190" t="s">
        <v>19</v>
      </c>
      <c r="C341" s="191" t="n">
        <v>350</v>
      </c>
      <c r="D341" s="191" t="n">
        <v>430</v>
      </c>
      <c r="E341" s="191" t="n">
        <v>7.58</v>
      </c>
      <c r="F341" s="191" t="n">
        <v>11.1</v>
      </c>
      <c r="G341" s="191" t="n">
        <v>41</v>
      </c>
      <c r="H341" s="191" t="n">
        <v>292.1</v>
      </c>
      <c r="I341" s="191" t="n">
        <v>9.42</v>
      </c>
      <c r="J341" s="191" t="n">
        <v>14.84</v>
      </c>
      <c r="K341" s="191" t="n">
        <v>48.4</v>
      </c>
      <c r="L341" s="191" t="n">
        <v>364.6</v>
      </c>
      <c r="M341" s="191" t="n">
        <v>2.08</v>
      </c>
      <c r="N341" s="191" t="n">
        <v>2.57</v>
      </c>
      <c r="O341" s="192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232" customFormat="true" ht="15.75" hidden="false" customHeight="true" outlineLevel="0" collapsed="false">
      <c r="A342" s="17"/>
      <c r="B342" s="138" t="s">
        <v>116</v>
      </c>
      <c r="C342" s="138" t="n">
        <v>95</v>
      </c>
      <c r="D342" s="138" t="n">
        <v>100</v>
      </c>
      <c r="E342" s="138" t="n">
        <v>0.6</v>
      </c>
      <c r="F342" s="138" t="n">
        <v>0.6</v>
      </c>
      <c r="G342" s="138" t="n">
        <v>19.6</v>
      </c>
      <c r="H342" s="138" t="n">
        <v>80</v>
      </c>
      <c r="I342" s="138" t="n">
        <v>0.6</v>
      </c>
      <c r="J342" s="138" t="n">
        <v>0.6</v>
      </c>
      <c r="K342" s="138" t="n">
        <v>20.6</v>
      </c>
      <c r="L342" s="138" t="n">
        <v>84</v>
      </c>
      <c r="M342" s="138" t="n">
        <v>6.2</v>
      </c>
      <c r="N342" s="138" t="n">
        <v>6.2</v>
      </c>
      <c r="O342" s="138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2.75" hidden="false" customHeight="false" outlineLevel="0" collapsed="false">
      <c r="A343" s="14"/>
      <c r="B343" s="137" t="s">
        <v>56</v>
      </c>
      <c r="C343" s="137" t="n">
        <v>95</v>
      </c>
      <c r="D343" s="137" t="n">
        <v>100</v>
      </c>
      <c r="E343" s="137" t="n">
        <v>0.6</v>
      </c>
      <c r="F343" s="137" t="n">
        <v>0.6</v>
      </c>
      <c r="G343" s="137" t="n">
        <v>19.6</v>
      </c>
      <c r="H343" s="137" t="n">
        <v>80</v>
      </c>
      <c r="I343" s="137" t="n">
        <v>0.6</v>
      </c>
      <c r="J343" s="137" t="n">
        <v>0.6</v>
      </c>
      <c r="K343" s="137" t="n">
        <v>20.6</v>
      </c>
      <c r="L343" s="137" t="n">
        <v>84</v>
      </c>
      <c r="M343" s="137" t="n">
        <v>6.2</v>
      </c>
      <c r="N343" s="137" t="n">
        <v>6.2</v>
      </c>
      <c r="O343" s="137"/>
      <c r="IR343" s="0"/>
      <c r="IS343" s="0"/>
      <c r="IT343" s="0"/>
      <c r="IU343" s="0"/>
      <c r="IV343" s="0"/>
    </row>
    <row r="344" customFormat="false" ht="13.5" hidden="false" customHeight="true" outlineLevel="0" collapsed="false">
      <c r="A344" s="234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139"/>
    </row>
    <row r="345" customFormat="false" ht="13.5" hidden="false" customHeight="false" outlineLevel="0" collapsed="false">
      <c r="A345" s="234"/>
      <c r="B345" s="175" t="s">
        <v>127</v>
      </c>
      <c r="C345" s="236" t="n">
        <v>150</v>
      </c>
      <c r="D345" s="236" t="n">
        <v>200</v>
      </c>
      <c r="E345" s="236" t="n">
        <v>1.8</v>
      </c>
      <c r="F345" s="236" t="n">
        <v>2.7</v>
      </c>
      <c r="G345" s="236" t="n">
        <v>8.2</v>
      </c>
      <c r="H345" s="236" t="n">
        <v>99</v>
      </c>
      <c r="I345" s="236" t="n">
        <v>2.4</v>
      </c>
      <c r="J345" s="236" t="n">
        <v>4.37</v>
      </c>
      <c r="K345" s="236" t="n">
        <v>13.7</v>
      </c>
      <c r="L345" s="236" t="n">
        <v>132</v>
      </c>
      <c r="M345" s="236" t="n">
        <v>9.3</v>
      </c>
      <c r="N345" s="237" t="n">
        <v>12.4</v>
      </c>
      <c r="O345" s="238" t="n">
        <v>62</v>
      </c>
      <c r="IR345" s="0"/>
      <c r="IS345" s="0"/>
      <c r="IT345" s="0"/>
      <c r="IU345" s="0"/>
      <c r="IV345" s="0"/>
    </row>
    <row r="346" customFormat="false" ht="38.25" hidden="false" customHeight="true" outlineLevel="0" collapsed="false">
      <c r="A346" s="234"/>
      <c r="B346" s="106" t="s">
        <v>128</v>
      </c>
      <c r="C346" s="129" t="n">
        <v>120</v>
      </c>
      <c r="D346" s="129" t="n">
        <v>160</v>
      </c>
      <c r="E346" s="129" t="n">
        <v>10.7</v>
      </c>
      <c r="F346" s="129" t="n">
        <v>7.17</v>
      </c>
      <c r="G346" s="129" t="n">
        <v>20.36</v>
      </c>
      <c r="H346" s="129" t="n">
        <v>200.5</v>
      </c>
      <c r="I346" s="129" t="n">
        <v>13.9</v>
      </c>
      <c r="J346" s="129" t="n">
        <v>8.65</v>
      </c>
      <c r="K346" s="129" t="n">
        <v>36</v>
      </c>
      <c r="L346" s="129" t="n">
        <v>264.4</v>
      </c>
      <c r="M346" s="129" t="n">
        <v>9.88</v>
      </c>
      <c r="N346" s="166" t="n">
        <v>11.76</v>
      </c>
      <c r="O346" s="166" t="n">
        <v>291</v>
      </c>
      <c r="IR346" s="0"/>
      <c r="IS346" s="0"/>
      <c r="IT346" s="0"/>
      <c r="IU346" s="0"/>
      <c r="IV346" s="0"/>
    </row>
    <row r="347" customFormat="false" ht="26.25" hidden="false" customHeight="false" outlineLevel="0" collapsed="false">
      <c r="A347" s="234"/>
      <c r="B347" s="74" t="s">
        <v>129</v>
      </c>
      <c r="C347" s="23" t="n">
        <v>40</v>
      </c>
      <c r="D347" s="23" t="n">
        <v>50</v>
      </c>
      <c r="E347" s="23" t="n">
        <v>1.3</v>
      </c>
      <c r="F347" s="23" t="n">
        <v>2.3</v>
      </c>
      <c r="G347" s="23" t="n">
        <v>2.8</v>
      </c>
      <c r="H347" s="23" t="n">
        <v>37.6</v>
      </c>
      <c r="I347" s="23" t="n">
        <v>1.7</v>
      </c>
      <c r="J347" s="23" t="n">
        <v>3.1</v>
      </c>
      <c r="K347" s="23" t="n">
        <v>3.1</v>
      </c>
      <c r="L347" s="23" t="n">
        <v>50</v>
      </c>
      <c r="M347" s="23" t="n">
        <v>9.9</v>
      </c>
      <c r="N347" s="24" t="n">
        <v>12.6</v>
      </c>
      <c r="O347" s="24" t="n">
        <v>10</v>
      </c>
      <c r="IR347" s="0"/>
      <c r="IS347" s="0"/>
      <c r="IT347" s="0"/>
      <c r="IU347" s="0"/>
      <c r="IV347" s="0"/>
    </row>
    <row r="348" customFormat="false" ht="13.5" hidden="false" customHeight="false" outlineLevel="0" collapsed="false">
      <c r="A348" s="234"/>
      <c r="B348" s="106" t="s">
        <v>27</v>
      </c>
      <c r="C348" s="50" t="n">
        <v>40</v>
      </c>
      <c r="D348" s="50" t="n">
        <v>50</v>
      </c>
      <c r="E348" s="50" t="n">
        <v>2.34</v>
      </c>
      <c r="F348" s="50" t="n">
        <v>0.37</v>
      </c>
      <c r="G348" s="50" t="n">
        <v>17.77</v>
      </c>
      <c r="H348" s="50" t="n">
        <v>75.6</v>
      </c>
      <c r="I348" s="50" t="n">
        <v>2.93</v>
      </c>
      <c r="J348" s="50" t="n">
        <v>0.47</v>
      </c>
      <c r="K348" s="50" t="n">
        <v>22.2</v>
      </c>
      <c r="L348" s="50" t="n">
        <v>94.5</v>
      </c>
      <c r="M348" s="50"/>
      <c r="N348" s="107" t="s">
        <v>17</v>
      </c>
      <c r="O348" s="107"/>
      <c r="IR348" s="0"/>
      <c r="IS348" s="0"/>
      <c r="IT348" s="0"/>
      <c r="IU348" s="0"/>
      <c r="IV348" s="0"/>
    </row>
    <row r="349" customFormat="false" ht="26.25" hidden="false" customHeight="false" outlineLevel="0" collapsed="false">
      <c r="A349" s="234"/>
      <c r="B349" s="175" t="s">
        <v>28</v>
      </c>
      <c r="C349" s="176" t="n">
        <v>150</v>
      </c>
      <c r="D349" s="176" t="n">
        <v>180</v>
      </c>
      <c r="E349" s="176" t="n">
        <v>0.3</v>
      </c>
      <c r="F349" s="176" t="s">
        <v>44</v>
      </c>
      <c r="G349" s="176" t="n">
        <v>15.9</v>
      </c>
      <c r="H349" s="176" t="n">
        <v>64.8</v>
      </c>
      <c r="I349" s="176" t="n">
        <v>0.4</v>
      </c>
      <c r="J349" s="176" t="s">
        <v>44</v>
      </c>
      <c r="K349" s="176" t="n">
        <v>20.4</v>
      </c>
      <c r="L349" s="176" t="n">
        <v>83.2</v>
      </c>
      <c r="M349" s="176" t="n">
        <v>0.03</v>
      </c>
      <c r="N349" s="177" t="n">
        <v>0.04</v>
      </c>
      <c r="O349" s="177" t="n">
        <v>376</v>
      </c>
    </row>
    <row r="350" customFormat="false" ht="13.5" hidden="false" customHeight="false" outlineLevel="0" collapsed="false">
      <c r="A350" s="67"/>
      <c r="B350" s="28" t="s">
        <v>29</v>
      </c>
      <c r="C350" s="29" t="n">
        <v>500</v>
      </c>
      <c r="D350" s="142" t="n">
        <v>640</v>
      </c>
      <c r="E350" s="143" t="n">
        <v>16.44</v>
      </c>
      <c r="F350" s="143" t="n">
        <v>12.54</v>
      </c>
      <c r="G350" s="143" t="n">
        <v>65.03</v>
      </c>
      <c r="H350" s="143" t="n">
        <v>477.5</v>
      </c>
      <c r="I350" s="143" t="n">
        <v>21.33</v>
      </c>
      <c r="J350" s="143" t="n">
        <v>16.59</v>
      </c>
      <c r="K350" s="143" t="n">
        <v>95.4</v>
      </c>
      <c r="L350" s="143" t="n">
        <v>623.7</v>
      </c>
      <c r="M350" s="143" t="n">
        <v>29.11</v>
      </c>
      <c r="N350" s="30" t="n">
        <v>36.8</v>
      </c>
      <c r="O350" s="30"/>
    </row>
    <row r="351" customFormat="false" ht="13.5" hidden="false" customHeight="false" outlineLevel="0" collapsed="false">
      <c r="A351" s="67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</row>
    <row r="352" customFormat="false" ht="13.5" hidden="false" customHeight="false" outlineLevel="0" collapsed="false">
      <c r="A352" s="67"/>
      <c r="B352" s="239" t="s">
        <v>130</v>
      </c>
      <c r="C352" s="184" t="n">
        <v>130</v>
      </c>
      <c r="D352" s="185" t="n">
        <v>150</v>
      </c>
      <c r="E352" s="184" t="n">
        <v>7.4</v>
      </c>
      <c r="F352" s="184" t="n">
        <v>10.25</v>
      </c>
      <c r="G352" s="184" t="n">
        <v>3.4</v>
      </c>
      <c r="H352" s="184" t="n">
        <v>140.9</v>
      </c>
      <c r="I352" s="184" t="n">
        <v>8.54</v>
      </c>
      <c r="J352" s="184" t="n">
        <v>10.95</v>
      </c>
      <c r="K352" s="184" t="n">
        <v>3.85</v>
      </c>
      <c r="L352" s="184" t="n">
        <v>168.6</v>
      </c>
      <c r="M352" s="184" t="n">
        <v>0.5</v>
      </c>
      <c r="N352" s="186" t="n">
        <v>0.7</v>
      </c>
      <c r="O352" s="186" t="n">
        <v>213</v>
      </c>
    </row>
    <row r="353" customFormat="false" ht="13.5" hidden="false" customHeight="false" outlineLevel="0" collapsed="false">
      <c r="A353" s="67"/>
      <c r="B353" s="75" t="s">
        <v>131</v>
      </c>
      <c r="C353" s="46" t="n">
        <v>110</v>
      </c>
      <c r="D353" s="46" t="n">
        <v>150</v>
      </c>
      <c r="E353" s="46" t="n">
        <v>1.4</v>
      </c>
      <c r="F353" s="46" t="n">
        <v>2.81</v>
      </c>
      <c r="G353" s="46" t="n">
        <v>13.2</v>
      </c>
      <c r="H353" s="46" t="n">
        <v>98</v>
      </c>
      <c r="I353" s="46" t="n">
        <v>2</v>
      </c>
      <c r="J353" s="46" t="n">
        <v>4.69</v>
      </c>
      <c r="K353" s="46" t="n">
        <v>12.59</v>
      </c>
      <c r="L353" s="46" t="n">
        <v>141.4</v>
      </c>
      <c r="M353" s="46" t="n">
        <v>15.2</v>
      </c>
      <c r="N353" s="80" t="n">
        <v>16.5</v>
      </c>
      <c r="O353" s="80" t="n">
        <v>45</v>
      </c>
    </row>
    <row r="354" customFormat="false" ht="13.5" hidden="false" customHeight="false" outlineLevel="0" collapsed="false">
      <c r="A354" s="67"/>
      <c r="B354" s="75" t="s">
        <v>16</v>
      </c>
      <c r="C354" s="46" t="n">
        <v>40</v>
      </c>
      <c r="D354" s="46" t="n">
        <v>50</v>
      </c>
      <c r="E354" s="46" t="n">
        <v>2.71</v>
      </c>
      <c r="F354" s="46" t="n">
        <v>0.93</v>
      </c>
      <c r="G354" s="46" t="n">
        <v>19.94</v>
      </c>
      <c r="H354" s="46" t="n">
        <v>95.6</v>
      </c>
      <c r="I354" s="46" t="n">
        <v>3.39</v>
      </c>
      <c r="J354" s="46" t="n">
        <v>1.16</v>
      </c>
      <c r="K354" s="46" t="n">
        <v>24.9</v>
      </c>
      <c r="L354" s="46" t="n">
        <v>119.5</v>
      </c>
      <c r="M354" s="46"/>
      <c r="N354" s="80" t="s">
        <v>17</v>
      </c>
      <c r="O354" s="80"/>
    </row>
    <row r="355" customFormat="false" ht="13.5" hidden="false" customHeight="false" outlineLevel="0" collapsed="false">
      <c r="A355" s="67"/>
      <c r="B355" s="75" t="s">
        <v>103</v>
      </c>
      <c r="C355" s="23" t="n">
        <v>150</v>
      </c>
      <c r="D355" s="23" t="n">
        <v>180</v>
      </c>
      <c r="E355" s="23" t="n">
        <v>0.07</v>
      </c>
      <c r="F355" s="23" t="n">
        <v>0.01</v>
      </c>
      <c r="G355" s="23" t="n">
        <v>7.1</v>
      </c>
      <c r="H355" s="23" t="n">
        <v>25.1</v>
      </c>
      <c r="I355" s="23" t="n">
        <v>0.12</v>
      </c>
      <c r="J355" s="23" t="n">
        <v>0.02</v>
      </c>
      <c r="K355" s="23" t="n">
        <v>7.32</v>
      </c>
      <c r="L355" s="23" t="n">
        <v>29.3</v>
      </c>
      <c r="M355" s="23" t="n">
        <v>0.02</v>
      </c>
      <c r="N355" s="24" t="n">
        <v>0.03</v>
      </c>
      <c r="O355" s="24" t="n">
        <v>392</v>
      </c>
    </row>
    <row r="356" customFormat="false" ht="39" hidden="false" customHeight="false" outlineLevel="0" collapsed="false">
      <c r="A356" s="67"/>
      <c r="B356" s="28" t="s">
        <v>35</v>
      </c>
      <c r="C356" s="96" t="n">
        <v>430</v>
      </c>
      <c r="D356" s="96" t="n">
        <v>530</v>
      </c>
      <c r="E356" s="205" t="n">
        <v>11.58</v>
      </c>
      <c r="F356" s="205" t="n">
        <v>14.01</v>
      </c>
      <c r="G356" s="205" t="n">
        <v>43.6</v>
      </c>
      <c r="H356" s="205" t="n">
        <v>359.6</v>
      </c>
      <c r="I356" s="205" t="n">
        <v>14.05</v>
      </c>
      <c r="J356" s="205" t="n">
        <v>16.82</v>
      </c>
      <c r="K356" s="205" t="n">
        <v>48.66</v>
      </c>
      <c r="L356" s="205" t="n">
        <v>458.8</v>
      </c>
      <c r="M356" s="205" t="n">
        <v>15.72</v>
      </c>
      <c r="N356" s="206" t="n">
        <v>17.23</v>
      </c>
      <c r="O356" s="206"/>
    </row>
    <row r="357" customFormat="false" ht="13.5" hidden="false" customHeight="false" outlineLevel="0" collapsed="false">
      <c r="B357" s="62" t="s">
        <v>48</v>
      </c>
      <c r="C357" s="63"/>
      <c r="D357" s="63"/>
      <c r="E357" s="64" t="n">
        <f aca="false">E341+E343+E350+E356</f>
        <v>36.2</v>
      </c>
      <c r="F357" s="64" t="n">
        <f aca="false">F341+F343+F350+F356</f>
        <v>38.25</v>
      </c>
      <c r="G357" s="64" t="n">
        <f aca="false">G341+G343+G350+G356</f>
        <v>169.23</v>
      </c>
      <c r="H357" s="64" t="n">
        <f aca="false">H341+H343+H350+H356</f>
        <v>1209.2</v>
      </c>
      <c r="I357" s="64" t="n">
        <f aca="false">I341+I343+I350+I356</f>
        <v>45.4</v>
      </c>
      <c r="J357" s="64" t="n">
        <f aca="false">J341+J343+J350+J356</f>
        <v>48.85</v>
      </c>
      <c r="K357" s="64" t="n">
        <f aca="false">K341+K343+K350+K356</f>
        <v>213.06</v>
      </c>
      <c r="L357" s="64" t="n">
        <f aca="false">L341+L343+L350+L356</f>
        <v>1531.1</v>
      </c>
      <c r="M357" s="64" t="n">
        <f aca="false">M341+M343+M350+M356</f>
        <v>53.11</v>
      </c>
      <c r="N357" s="64" t="n">
        <f aca="false">N341+N343+N350+N356</f>
        <v>62.8</v>
      </c>
      <c r="O357" s="98"/>
    </row>
    <row r="361" customFormat="false" ht="3" hidden="true" customHeight="tru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false" customHeight="true" outlineLevel="0" collapsed="false"/>
    <row r="379" customFormat="false" ht="12.75" hidden="false" customHeight="true" outlineLevel="0" collapsed="false">
      <c r="P379" s="66"/>
      <c r="Q379" s="66"/>
      <c r="R379" s="66"/>
      <c r="S379" s="66"/>
      <c r="T379" s="66"/>
      <c r="U379" s="66"/>
      <c r="V379" s="66"/>
      <c r="W379" s="66"/>
      <c r="X379" s="66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67" t="s">
        <v>1</v>
      </c>
      <c r="B380" s="159" t="s">
        <v>132</v>
      </c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66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67"/>
      <c r="B381" s="4" t="s">
        <v>65</v>
      </c>
      <c r="C381" s="5" t="s">
        <v>3</v>
      </c>
      <c r="D381" s="5"/>
      <c r="E381" s="119" t="s">
        <v>4</v>
      </c>
      <c r="F381" s="119"/>
      <c r="G381" s="119"/>
      <c r="H381" s="119"/>
      <c r="I381" s="119"/>
      <c r="J381" s="119"/>
      <c r="K381" s="119"/>
      <c r="L381" s="119"/>
      <c r="M381" s="119"/>
      <c r="N381" s="160"/>
      <c r="O381" s="160" t="s">
        <v>5</v>
      </c>
      <c r="IR381" s="0"/>
      <c r="IS381" s="0"/>
      <c r="IT381" s="0"/>
      <c r="IU381" s="0"/>
      <c r="IV381" s="0"/>
    </row>
    <row r="382" customFormat="false" ht="46.35" hidden="false" customHeight="true" outlineLevel="0" collapsed="false">
      <c r="A382" s="67"/>
      <c r="B382" s="4"/>
      <c r="C382" s="9" t="s">
        <v>6</v>
      </c>
      <c r="D382" s="9" t="s">
        <v>7</v>
      </c>
      <c r="E382" s="10" t="s">
        <v>6</v>
      </c>
      <c r="F382" s="10"/>
      <c r="G382" s="10"/>
      <c r="H382" s="10"/>
      <c r="I382" s="11" t="s">
        <v>7</v>
      </c>
      <c r="J382" s="11"/>
      <c r="K382" s="11"/>
      <c r="L382" s="11"/>
      <c r="M382" s="11"/>
      <c r="N382" s="12"/>
      <c r="O382" s="12"/>
      <c r="IR382" s="0"/>
      <c r="IS382" s="0"/>
      <c r="IT382" s="0"/>
      <c r="IU382" s="0"/>
      <c r="IV382" s="0"/>
    </row>
    <row r="383" customFormat="false" ht="13.5" hidden="false" customHeight="false" outlineLevel="0" collapsed="false">
      <c r="A383" s="161" t="s">
        <v>133</v>
      </c>
      <c r="B383" s="4"/>
      <c r="C383" s="9"/>
      <c r="D383" s="9"/>
      <c r="E383" s="9" t="s">
        <v>8</v>
      </c>
      <c r="F383" s="9" t="s">
        <v>9</v>
      </c>
      <c r="G383" s="9" t="s">
        <v>10</v>
      </c>
      <c r="H383" s="9" t="s">
        <v>11</v>
      </c>
      <c r="I383" s="9" t="s">
        <v>8</v>
      </c>
      <c r="J383" s="9" t="s">
        <v>9</v>
      </c>
      <c r="K383" s="9" t="s">
        <v>10</v>
      </c>
      <c r="L383" s="9" t="s">
        <v>11</v>
      </c>
      <c r="M383" s="9"/>
      <c r="N383" s="13" t="s">
        <v>12</v>
      </c>
      <c r="O383" s="13"/>
      <c r="IR383" s="0"/>
      <c r="IS383" s="0"/>
      <c r="IT383" s="0"/>
      <c r="IU383" s="0"/>
      <c r="IV383" s="0"/>
    </row>
    <row r="384" customFormat="false" ht="13.5" hidden="false" customHeight="true" outlineLevel="0" collapsed="false">
      <c r="A384" s="67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IR384" s="0"/>
      <c r="IS384" s="0"/>
      <c r="IT384" s="0"/>
      <c r="IU384" s="0"/>
      <c r="IV384" s="0"/>
    </row>
    <row r="385" customFormat="false" ht="26.25" hidden="false" customHeight="false" outlineLevel="0" collapsed="false">
      <c r="A385" s="67"/>
      <c r="B385" s="140" t="s">
        <v>134</v>
      </c>
      <c r="C385" s="104" t="n">
        <v>150</v>
      </c>
      <c r="D385" s="104" t="n">
        <v>200</v>
      </c>
      <c r="E385" s="104" t="n">
        <v>2</v>
      </c>
      <c r="F385" s="104" t="n">
        <v>2.37</v>
      </c>
      <c r="G385" s="104" t="n">
        <v>14.16</v>
      </c>
      <c r="H385" s="104" t="n">
        <v>86.96</v>
      </c>
      <c r="I385" s="104" t="n">
        <v>2.66</v>
      </c>
      <c r="J385" s="104" t="n">
        <v>2.85</v>
      </c>
      <c r="K385" s="104" t="n">
        <v>20.33</v>
      </c>
      <c r="L385" s="104" t="n">
        <v>93.9</v>
      </c>
      <c r="M385" s="104" t="n">
        <v>1.1</v>
      </c>
      <c r="N385" s="105" t="n">
        <v>1.4</v>
      </c>
      <c r="O385" s="105"/>
      <c r="IR385" s="0"/>
      <c r="IS385" s="0"/>
      <c r="IT385" s="0"/>
      <c r="IU385" s="0"/>
      <c r="IV385" s="0"/>
    </row>
    <row r="386" customFormat="false" ht="26.25" hidden="false" customHeight="false" outlineLevel="0" collapsed="false">
      <c r="A386" s="67"/>
      <c r="B386" s="106" t="s">
        <v>126</v>
      </c>
      <c r="C386" s="129" t="n">
        <v>160</v>
      </c>
      <c r="D386" s="130" t="n">
        <v>180</v>
      </c>
      <c r="E386" s="131" t="n">
        <v>2.34</v>
      </c>
      <c r="F386" s="131" t="n">
        <v>2</v>
      </c>
      <c r="G386" s="131" t="n">
        <v>8.71</v>
      </c>
      <c r="H386" s="132" t="n">
        <v>62.2</v>
      </c>
      <c r="I386" s="131" t="n">
        <v>2.85</v>
      </c>
      <c r="J386" s="131" t="n">
        <v>2.41</v>
      </c>
      <c r="K386" s="131" t="n">
        <v>10.32</v>
      </c>
      <c r="L386" s="131" t="n">
        <v>75.4</v>
      </c>
      <c r="M386" s="131" t="n">
        <v>0.98</v>
      </c>
      <c r="N386" s="166" t="n">
        <v>1.17</v>
      </c>
      <c r="O386" s="166" t="n">
        <v>395</v>
      </c>
      <c r="IR386" s="0"/>
      <c r="IS386" s="0"/>
      <c r="IT386" s="0"/>
      <c r="IU386" s="0"/>
      <c r="IV386" s="0"/>
    </row>
    <row r="387" customFormat="false" ht="13.5" hidden="false" customHeight="false" outlineLevel="0" collapsed="false">
      <c r="A387" s="67"/>
      <c r="B387" s="75" t="s">
        <v>16</v>
      </c>
      <c r="C387" s="46" t="n">
        <v>30</v>
      </c>
      <c r="D387" s="46" t="n">
        <v>40</v>
      </c>
      <c r="E387" s="129" t="n">
        <v>2</v>
      </c>
      <c r="F387" s="129" t="n">
        <v>0.7</v>
      </c>
      <c r="G387" s="129" t="n">
        <v>15</v>
      </c>
      <c r="H387" s="129" t="n">
        <v>71.7</v>
      </c>
      <c r="I387" s="129" t="n">
        <v>2.7</v>
      </c>
      <c r="J387" s="129" t="n">
        <v>0.9</v>
      </c>
      <c r="K387" s="129" t="n">
        <v>19.9</v>
      </c>
      <c r="L387" s="129" t="n">
        <v>95.6</v>
      </c>
      <c r="M387" s="129" t="n">
        <v>0</v>
      </c>
      <c r="N387" s="80" t="s">
        <v>17</v>
      </c>
      <c r="O387" s="80" t="n">
        <v>1</v>
      </c>
      <c r="IR387" s="0"/>
      <c r="IS387" s="0"/>
      <c r="IT387" s="0"/>
      <c r="IU387" s="0"/>
      <c r="IV387" s="0"/>
    </row>
    <row r="388" customFormat="false" ht="13.5" hidden="false" customHeight="false" outlineLevel="0" collapsed="false">
      <c r="A388" s="67"/>
      <c r="B388" s="75" t="s">
        <v>18</v>
      </c>
      <c r="C388" s="46" t="n">
        <v>5</v>
      </c>
      <c r="D388" s="46" t="n">
        <v>10</v>
      </c>
      <c r="E388" s="59" t="n">
        <v>0.05</v>
      </c>
      <c r="F388" s="59" t="n">
        <v>3.75</v>
      </c>
      <c r="G388" s="59" t="n">
        <v>0.1</v>
      </c>
      <c r="H388" s="59" t="n">
        <v>33</v>
      </c>
      <c r="I388" s="59" t="n">
        <v>0.1</v>
      </c>
      <c r="J388" s="59" t="n">
        <v>7.5</v>
      </c>
      <c r="K388" s="59" t="n">
        <v>0.1</v>
      </c>
      <c r="L388" s="59" t="n">
        <v>66</v>
      </c>
      <c r="M388" s="59"/>
      <c r="N388" s="80" t="s">
        <v>17</v>
      </c>
      <c r="O388" s="80" t="n">
        <v>1</v>
      </c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67"/>
      <c r="B389" s="76" t="s">
        <v>39</v>
      </c>
      <c r="C389" s="59" t="n">
        <v>7</v>
      </c>
      <c r="D389" s="134" t="n">
        <v>10</v>
      </c>
      <c r="E389" s="135" t="n">
        <v>1.62</v>
      </c>
      <c r="F389" s="135" t="n">
        <v>2.06</v>
      </c>
      <c r="G389" s="135"/>
      <c r="H389" s="135" t="n">
        <v>25</v>
      </c>
      <c r="I389" s="135" t="n">
        <v>2.32</v>
      </c>
      <c r="J389" s="135" t="n">
        <v>2.95</v>
      </c>
      <c r="K389" s="135"/>
      <c r="L389" s="135" t="n">
        <v>36</v>
      </c>
      <c r="M389" s="135"/>
      <c r="N389" s="93"/>
      <c r="O389" s="93" t="n">
        <v>7</v>
      </c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67"/>
      <c r="B390" s="190" t="s">
        <v>19</v>
      </c>
      <c r="C390" s="191" t="n">
        <v>352</v>
      </c>
      <c r="D390" s="191" t="n">
        <v>440</v>
      </c>
      <c r="E390" s="191" t="n">
        <v>8</v>
      </c>
      <c r="F390" s="191" t="n">
        <v>10.88</v>
      </c>
      <c r="G390" s="191" t="n">
        <v>37.97</v>
      </c>
      <c r="H390" s="191" t="n">
        <v>279</v>
      </c>
      <c r="I390" s="191" t="n">
        <v>10.63</v>
      </c>
      <c r="J390" s="191" t="n">
        <v>16.61</v>
      </c>
      <c r="K390" s="191" t="n">
        <v>50.65</v>
      </c>
      <c r="L390" s="191" t="n">
        <v>367</v>
      </c>
      <c r="M390" s="191" t="n">
        <v>2.08</v>
      </c>
      <c r="N390" s="192" t="n">
        <v>2.57</v>
      </c>
      <c r="O390" s="192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82"/>
      <c r="B391" s="240" t="s">
        <v>20</v>
      </c>
      <c r="C391" s="241" t="n">
        <v>150</v>
      </c>
      <c r="D391" s="241" t="n">
        <v>180</v>
      </c>
      <c r="E391" s="241" t="n">
        <v>0.75</v>
      </c>
      <c r="F391" s="241"/>
      <c r="G391" s="241" t="n">
        <v>19.05</v>
      </c>
      <c r="H391" s="241" t="n">
        <v>79</v>
      </c>
      <c r="I391" s="241" t="n">
        <v>0.9</v>
      </c>
      <c r="J391" s="241"/>
      <c r="K391" s="241" t="n">
        <v>22.86</v>
      </c>
      <c r="L391" s="241" t="n">
        <v>95</v>
      </c>
      <c r="M391" s="241" t="n">
        <v>6</v>
      </c>
      <c r="N391" s="241" t="n">
        <v>7.2</v>
      </c>
      <c r="O391" s="241" t="n">
        <v>339</v>
      </c>
      <c r="IR391" s="0"/>
      <c r="IS391" s="0"/>
      <c r="IT391" s="0"/>
      <c r="IU391" s="0"/>
      <c r="IV391" s="0"/>
    </row>
    <row r="392" customFormat="false" ht="13.5" hidden="false" customHeight="false" outlineLevel="0" collapsed="false">
      <c r="A392" s="82"/>
      <c r="B392" s="240" t="s">
        <v>74</v>
      </c>
      <c r="C392" s="241" t="n">
        <v>150</v>
      </c>
      <c r="D392" s="241" t="n">
        <v>180</v>
      </c>
      <c r="E392" s="241" t="n">
        <v>0.75</v>
      </c>
      <c r="F392" s="241"/>
      <c r="G392" s="241" t="n">
        <v>19.05</v>
      </c>
      <c r="H392" s="241" t="n">
        <v>79</v>
      </c>
      <c r="I392" s="241" t="n">
        <v>0.9</v>
      </c>
      <c r="J392" s="241"/>
      <c r="K392" s="241" t="n">
        <v>22.86</v>
      </c>
      <c r="L392" s="241" t="n">
        <v>95</v>
      </c>
      <c r="M392" s="241" t="n">
        <v>6</v>
      </c>
      <c r="N392" s="241" t="n">
        <v>7.2</v>
      </c>
      <c r="O392" s="241" t="n">
        <v>339</v>
      </c>
      <c r="IR392" s="0"/>
      <c r="IS392" s="0"/>
      <c r="IT392" s="0"/>
      <c r="IU392" s="0"/>
      <c r="IV392" s="0"/>
    </row>
    <row r="393" customFormat="false" ht="13.5" hidden="false" customHeight="true" outlineLevel="0" collapsed="false">
      <c r="A393" s="67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IR393" s="0"/>
      <c r="IS393" s="0"/>
      <c r="IT393" s="0"/>
      <c r="IU393" s="0"/>
      <c r="IV393" s="0"/>
    </row>
    <row r="394" customFormat="false" ht="14.25" hidden="false" customHeight="true" outlineLevel="0" collapsed="false">
      <c r="A394" s="67"/>
      <c r="B394" s="140" t="s">
        <v>135</v>
      </c>
      <c r="C394" s="104" t="n">
        <v>150</v>
      </c>
      <c r="D394" s="104" t="n">
        <v>200</v>
      </c>
      <c r="E394" s="104" t="n">
        <v>1.06</v>
      </c>
      <c r="F394" s="104" t="n">
        <v>3.71</v>
      </c>
      <c r="G394" s="104" t="n">
        <v>4.08</v>
      </c>
      <c r="H394" s="104" t="n">
        <v>52.4</v>
      </c>
      <c r="I394" s="104" t="n">
        <v>1.46</v>
      </c>
      <c r="J394" s="104" t="n">
        <v>5.26</v>
      </c>
      <c r="K394" s="104" t="n">
        <v>5.5</v>
      </c>
      <c r="L394" s="104" t="n">
        <v>75.8</v>
      </c>
      <c r="M394" s="104" t="n">
        <v>11</v>
      </c>
      <c r="N394" s="105" t="n">
        <v>18.5</v>
      </c>
      <c r="O394" s="105" t="n">
        <v>67</v>
      </c>
      <c r="IR394" s="0"/>
      <c r="IS394" s="0"/>
      <c r="IT394" s="0"/>
      <c r="IU394" s="0"/>
      <c r="IV394" s="0"/>
    </row>
    <row r="395" customFormat="false" ht="13.5" hidden="true" customHeight="false" outlineLevel="0" collapsed="false">
      <c r="A395" s="67"/>
      <c r="B395" s="22" t="s">
        <v>25</v>
      </c>
      <c r="C395" s="46" t="n">
        <v>20</v>
      </c>
      <c r="D395" s="46" t="n">
        <v>20</v>
      </c>
      <c r="E395" s="46" t="n">
        <v>2.28</v>
      </c>
      <c r="F395" s="46" t="n">
        <v>2.3</v>
      </c>
      <c r="G395" s="46" t="n">
        <v>0.14</v>
      </c>
      <c r="H395" s="46" t="n">
        <v>31</v>
      </c>
      <c r="I395" s="46" t="n">
        <v>2.28</v>
      </c>
      <c r="J395" s="46" t="n">
        <v>2.3</v>
      </c>
      <c r="K395" s="46" t="n">
        <v>0.14</v>
      </c>
      <c r="L395" s="46" t="n">
        <v>31</v>
      </c>
      <c r="M395" s="46"/>
      <c r="N395" s="80"/>
      <c r="O395" s="80" t="n">
        <v>213</v>
      </c>
      <c r="IR395" s="0"/>
      <c r="IS395" s="0"/>
      <c r="IT395" s="0"/>
      <c r="IU395" s="0"/>
      <c r="IV395" s="0"/>
    </row>
    <row r="396" customFormat="false" ht="26.25" hidden="false" customHeight="false" outlineLevel="0" collapsed="false">
      <c r="A396" s="67"/>
      <c r="B396" s="141" t="s">
        <v>136</v>
      </c>
      <c r="C396" s="46" t="n">
        <v>60</v>
      </c>
      <c r="D396" s="46" t="n">
        <v>80</v>
      </c>
      <c r="E396" s="46" t="n">
        <v>6.24</v>
      </c>
      <c r="F396" s="46" t="n">
        <v>8.5</v>
      </c>
      <c r="G396" s="46" t="n">
        <v>1.96</v>
      </c>
      <c r="H396" s="46" t="n">
        <v>108.7</v>
      </c>
      <c r="I396" s="46" t="n">
        <v>8.32</v>
      </c>
      <c r="J396" s="46" t="n">
        <v>11.35</v>
      </c>
      <c r="K396" s="46" t="n">
        <v>2.62</v>
      </c>
      <c r="L396" s="46" t="n">
        <v>145</v>
      </c>
      <c r="M396" s="46" t="n">
        <v>0.48</v>
      </c>
      <c r="N396" s="80" t="n">
        <v>0.55</v>
      </c>
      <c r="O396" s="80" t="n">
        <v>277</v>
      </c>
      <c r="IR396" s="0"/>
      <c r="IS396" s="0"/>
      <c r="IT396" s="0"/>
      <c r="IU396" s="0"/>
      <c r="IV396" s="0"/>
    </row>
    <row r="397" customFormat="false" ht="26.25" hidden="false" customHeight="false" outlineLevel="0" collapsed="false">
      <c r="A397" s="67"/>
      <c r="B397" s="141" t="s">
        <v>137</v>
      </c>
      <c r="C397" s="46" t="n">
        <v>110</v>
      </c>
      <c r="D397" s="46" t="n">
        <v>130</v>
      </c>
      <c r="E397" s="46" t="n">
        <v>3.6</v>
      </c>
      <c r="F397" s="46" t="n">
        <v>4.05</v>
      </c>
      <c r="G397" s="46" t="n">
        <v>25.46</v>
      </c>
      <c r="H397" s="46" t="n">
        <v>159.2</v>
      </c>
      <c r="I397" s="46" t="n">
        <v>4.27</v>
      </c>
      <c r="J397" s="46" t="n">
        <v>4.97</v>
      </c>
      <c r="K397" s="46" t="n">
        <v>27.72</v>
      </c>
      <c r="L397" s="46" t="n">
        <v>185.7</v>
      </c>
      <c r="M397" s="46"/>
      <c r="N397" s="80"/>
      <c r="O397" s="80" t="n">
        <v>313</v>
      </c>
      <c r="IR397" s="0"/>
      <c r="IS397" s="0"/>
      <c r="IT397" s="0"/>
      <c r="IU397" s="0"/>
      <c r="IV397" s="0"/>
    </row>
    <row r="398" customFormat="false" ht="13.5" hidden="false" customHeight="false" outlineLevel="0" collapsed="false">
      <c r="A398" s="67"/>
      <c r="B398" s="242" t="s">
        <v>138</v>
      </c>
      <c r="C398" s="129" t="n">
        <v>40</v>
      </c>
      <c r="D398" s="129" t="n">
        <v>60</v>
      </c>
      <c r="E398" s="129" t="n">
        <v>0.6</v>
      </c>
      <c r="F398" s="129" t="n">
        <v>1.87</v>
      </c>
      <c r="G398" s="129" t="n">
        <v>3.7</v>
      </c>
      <c r="H398" s="129" t="n">
        <v>32.2</v>
      </c>
      <c r="I398" s="129" t="n">
        <v>0.8</v>
      </c>
      <c r="J398" s="129" t="n">
        <v>2.81</v>
      </c>
      <c r="K398" s="129" t="n">
        <v>5</v>
      </c>
      <c r="L398" s="129" t="n">
        <v>46.2</v>
      </c>
      <c r="M398" s="129" t="n">
        <v>3.2</v>
      </c>
      <c r="N398" s="166" t="n">
        <v>5.6</v>
      </c>
      <c r="O398" s="166" t="n">
        <v>33</v>
      </c>
      <c r="IR398" s="0"/>
      <c r="IS398" s="0"/>
      <c r="IT398" s="0"/>
      <c r="IU398" s="0"/>
      <c r="IV398" s="0"/>
    </row>
    <row r="399" customFormat="false" ht="13.5" hidden="false" customHeight="false" outlineLevel="0" collapsed="false">
      <c r="A399" s="67"/>
      <c r="B399" s="106" t="s">
        <v>27</v>
      </c>
      <c r="C399" s="243" t="n">
        <v>40</v>
      </c>
      <c r="D399" s="50" t="n">
        <v>50</v>
      </c>
      <c r="E399" s="50" t="n">
        <v>2.34</v>
      </c>
      <c r="F399" s="50" t="n">
        <v>0.37</v>
      </c>
      <c r="G399" s="50" t="n">
        <v>17.77</v>
      </c>
      <c r="H399" s="50" t="n">
        <v>75.6</v>
      </c>
      <c r="I399" s="50" t="n">
        <v>2.93</v>
      </c>
      <c r="J399" s="50" t="n">
        <v>0.47</v>
      </c>
      <c r="K399" s="50" t="n">
        <v>22.2</v>
      </c>
      <c r="L399" s="50" t="n">
        <v>94.5</v>
      </c>
      <c r="M399" s="50"/>
      <c r="N399" s="107" t="n">
        <v>0</v>
      </c>
      <c r="O399" s="107"/>
      <c r="IR399" s="0"/>
      <c r="IS399" s="0"/>
      <c r="IT399" s="0"/>
      <c r="IU399" s="0"/>
      <c r="IV399" s="0"/>
    </row>
    <row r="400" customFormat="false" ht="26.25" hidden="false" customHeight="false" outlineLevel="0" collapsed="false">
      <c r="A400" s="67"/>
      <c r="B400" s="76" t="s">
        <v>28</v>
      </c>
      <c r="C400" s="40" t="n">
        <v>150</v>
      </c>
      <c r="D400" s="40" t="n">
        <v>180</v>
      </c>
      <c r="E400" s="40" t="n">
        <v>0.3</v>
      </c>
      <c r="F400" s="40" t="s">
        <v>44</v>
      </c>
      <c r="G400" s="40" t="n">
        <v>15.9</v>
      </c>
      <c r="H400" s="40" t="n">
        <v>64.8</v>
      </c>
      <c r="I400" s="40" t="n">
        <v>0.4</v>
      </c>
      <c r="J400" s="40" t="s">
        <v>44</v>
      </c>
      <c r="K400" s="40" t="n">
        <v>20.4</v>
      </c>
      <c r="L400" s="40" t="n">
        <v>83.2</v>
      </c>
      <c r="M400" s="40" t="n">
        <v>0.03</v>
      </c>
      <c r="N400" s="58" t="n">
        <v>0.04</v>
      </c>
      <c r="O400" s="58" t="n">
        <v>376</v>
      </c>
      <c r="IR400" s="0"/>
      <c r="IS400" s="0"/>
      <c r="IT400" s="0"/>
      <c r="IU400" s="0"/>
      <c r="IV400" s="0"/>
    </row>
    <row r="401" customFormat="false" ht="24" hidden="false" customHeight="true" outlineLevel="0" collapsed="false">
      <c r="A401" s="67"/>
      <c r="B401" s="28" t="s">
        <v>29</v>
      </c>
      <c r="C401" s="29" t="n">
        <v>550</v>
      </c>
      <c r="D401" s="142" t="n">
        <v>700</v>
      </c>
      <c r="E401" s="143" t="n">
        <v>14.16</v>
      </c>
      <c r="F401" s="143" t="n">
        <v>18.5</v>
      </c>
      <c r="G401" s="143" t="n">
        <v>68.9</v>
      </c>
      <c r="H401" s="143" t="n">
        <v>492.9</v>
      </c>
      <c r="I401" s="143" t="n">
        <v>18.18</v>
      </c>
      <c r="J401" s="143" t="n">
        <v>24.86</v>
      </c>
      <c r="K401" s="143" t="n">
        <v>83.44</v>
      </c>
      <c r="L401" s="143" t="n">
        <v>630.4</v>
      </c>
      <c r="M401" s="143" t="n">
        <v>14.7</v>
      </c>
      <c r="N401" s="30" t="n">
        <v>24.7</v>
      </c>
      <c r="O401" s="30"/>
      <c r="IR401" s="0"/>
      <c r="IS401" s="0"/>
      <c r="IT401" s="0"/>
      <c r="IU401" s="0"/>
      <c r="IV401" s="0"/>
    </row>
    <row r="402" customFormat="false" ht="13.5" hidden="false" customHeight="false" outlineLevel="0" collapsed="false">
      <c r="A402" s="82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109"/>
      <c r="IR402" s="0"/>
      <c r="IS402" s="0"/>
      <c r="IT402" s="0"/>
      <c r="IU402" s="0"/>
      <c r="IV402" s="0"/>
    </row>
    <row r="403" customFormat="false" ht="26.25" hidden="false" customHeight="false" outlineLevel="0" collapsed="false">
      <c r="A403" s="67"/>
      <c r="B403" s="74" t="s">
        <v>45</v>
      </c>
      <c r="C403" s="23" t="n">
        <v>60</v>
      </c>
      <c r="D403" s="23" t="n">
        <v>80</v>
      </c>
      <c r="E403" s="23" t="n">
        <v>8.51</v>
      </c>
      <c r="F403" s="23" t="n">
        <v>2.97</v>
      </c>
      <c r="G403" s="23" t="n">
        <v>6.21</v>
      </c>
      <c r="H403" s="23" t="n">
        <v>111</v>
      </c>
      <c r="I403" s="23" t="n">
        <v>10.34</v>
      </c>
      <c r="J403" s="23" t="n">
        <v>3.74</v>
      </c>
      <c r="K403" s="23" t="n">
        <v>9.63</v>
      </c>
      <c r="L403" s="23" t="n">
        <v>141</v>
      </c>
      <c r="M403" s="23" t="n">
        <v>0.2</v>
      </c>
      <c r="N403" s="24" t="n">
        <v>0.25</v>
      </c>
      <c r="O403" s="24" t="n">
        <v>269</v>
      </c>
      <c r="IR403" s="0"/>
      <c r="IS403" s="0"/>
      <c r="IT403" s="0"/>
      <c r="IU403" s="0"/>
      <c r="IV403" s="0"/>
    </row>
    <row r="404" customFormat="false" ht="13.5" hidden="false" customHeight="false" outlineLevel="0" collapsed="false">
      <c r="A404" s="67"/>
      <c r="B404" s="75" t="s">
        <v>91</v>
      </c>
      <c r="C404" s="46" t="n">
        <v>110</v>
      </c>
      <c r="D404" s="46" t="n">
        <v>130</v>
      </c>
      <c r="E404" s="46" t="n">
        <v>1.38</v>
      </c>
      <c r="F404" s="46" t="n">
        <v>3.92</v>
      </c>
      <c r="G404" s="46" t="n">
        <v>16.63</v>
      </c>
      <c r="H404" s="46" t="n">
        <v>98.4</v>
      </c>
      <c r="I404" s="46" t="n">
        <v>1.71</v>
      </c>
      <c r="J404" s="46" t="n">
        <v>3.92</v>
      </c>
      <c r="K404" s="46" t="n">
        <v>19.65</v>
      </c>
      <c r="L404" s="46" t="n">
        <v>110.8</v>
      </c>
      <c r="M404" s="46" t="n">
        <v>10.7</v>
      </c>
      <c r="N404" s="80" t="n">
        <v>11.98</v>
      </c>
      <c r="O404" s="80" t="n">
        <v>125</v>
      </c>
      <c r="IR404" s="0"/>
      <c r="IS404" s="0"/>
      <c r="IT404" s="0"/>
      <c r="IU404" s="0"/>
      <c r="IV404" s="0"/>
    </row>
    <row r="405" customFormat="false" ht="26.25" hidden="false" customHeight="false" outlineLevel="0" collapsed="false">
      <c r="A405" s="67"/>
      <c r="B405" s="75" t="s">
        <v>139</v>
      </c>
      <c r="C405" s="46" t="n">
        <v>20</v>
      </c>
      <c r="D405" s="46" t="n">
        <v>20</v>
      </c>
      <c r="E405" s="46" t="n">
        <v>2</v>
      </c>
      <c r="F405" s="46" t="n">
        <v>3.4</v>
      </c>
      <c r="G405" s="46" t="n">
        <v>1.34</v>
      </c>
      <c r="H405" s="46" t="n">
        <v>48</v>
      </c>
      <c r="I405" s="46" t="n">
        <v>2</v>
      </c>
      <c r="J405" s="46" t="n">
        <v>3.4</v>
      </c>
      <c r="K405" s="46" t="n">
        <v>1.34</v>
      </c>
      <c r="L405" s="46" t="n">
        <v>48</v>
      </c>
      <c r="M405" s="46"/>
      <c r="N405" s="80"/>
      <c r="O405" s="80" t="n">
        <v>214</v>
      </c>
      <c r="IR405" s="0"/>
      <c r="IS405" s="0"/>
      <c r="IT405" s="0"/>
      <c r="IU405" s="0"/>
      <c r="IV405" s="0"/>
    </row>
    <row r="406" customFormat="false" ht="13.5" hidden="false" customHeight="false" outlineLevel="0" collapsed="false">
      <c r="A406" s="67"/>
      <c r="B406" s="222" t="s">
        <v>101</v>
      </c>
      <c r="C406" s="90" t="n">
        <v>95</v>
      </c>
      <c r="D406" s="90" t="n">
        <v>100</v>
      </c>
      <c r="E406" s="90" t="n">
        <v>1.1</v>
      </c>
      <c r="F406" s="90" t="n">
        <v>0.4</v>
      </c>
      <c r="G406" s="90" t="n">
        <v>15.8</v>
      </c>
      <c r="H406" s="90" t="n">
        <v>72</v>
      </c>
      <c r="I406" s="90" t="n">
        <v>1.5</v>
      </c>
      <c r="J406" s="90" t="n">
        <v>0.5</v>
      </c>
      <c r="K406" s="90" t="n">
        <v>21</v>
      </c>
      <c r="L406" s="90" t="n">
        <v>96</v>
      </c>
      <c r="M406" s="90" t="n">
        <v>7</v>
      </c>
      <c r="N406" s="90" t="n">
        <v>10</v>
      </c>
      <c r="O406" s="80"/>
      <c r="IR406" s="0"/>
      <c r="IS406" s="0"/>
      <c r="IT406" s="0"/>
      <c r="IU406" s="0"/>
      <c r="IV406" s="0"/>
    </row>
    <row r="407" customFormat="false" ht="13.5" hidden="false" customHeight="false" outlineLevel="0" collapsed="false">
      <c r="A407" s="67"/>
      <c r="B407" s="75" t="s">
        <v>103</v>
      </c>
      <c r="C407" s="23" t="n">
        <v>150</v>
      </c>
      <c r="D407" s="23" t="n">
        <v>180</v>
      </c>
      <c r="E407" s="23" t="n">
        <v>0.07</v>
      </c>
      <c r="F407" s="23" t="n">
        <v>0.01</v>
      </c>
      <c r="G407" s="23" t="n">
        <v>7.1</v>
      </c>
      <c r="H407" s="23" t="n">
        <v>25.1</v>
      </c>
      <c r="I407" s="23" t="n">
        <v>0.12</v>
      </c>
      <c r="J407" s="23" t="n">
        <v>0.02</v>
      </c>
      <c r="K407" s="23" t="n">
        <v>7.32</v>
      </c>
      <c r="L407" s="23" t="n">
        <v>29.3</v>
      </c>
      <c r="M407" s="23" t="n">
        <v>0.02</v>
      </c>
      <c r="N407" s="24" t="n">
        <v>0.03</v>
      </c>
      <c r="O407" s="24" t="n">
        <v>392</v>
      </c>
      <c r="IR407" s="0"/>
      <c r="IS407" s="0"/>
      <c r="IT407" s="0"/>
      <c r="IU407" s="0"/>
      <c r="IV407" s="0"/>
    </row>
    <row r="408" customFormat="false" ht="13.5" hidden="false" customHeight="false" outlineLevel="0" collapsed="false">
      <c r="A408" s="67"/>
      <c r="B408" s="75" t="s">
        <v>16</v>
      </c>
      <c r="C408" s="23" t="n">
        <v>30</v>
      </c>
      <c r="D408" s="23" t="n">
        <v>50</v>
      </c>
      <c r="E408" s="23" t="n">
        <v>2</v>
      </c>
      <c r="F408" s="23" t="n">
        <v>0.7</v>
      </c>
      <c r="G408" s="23" t="n">
        <v>13</v>
      </c>
      <c r="H408" s="23" t="n">
        <v>71.7</v>
      </c>
      <c r="I408" s="23" t="n">
        <v>3.39</v>
      </c>
      <c r="J408" s="23" t="n">
        <v>1.16</v>
      </c>
      <c r="K408" s="23" t="n">
        <v>24.9</v>
      </c>
      <c r="L408" s="23" t="n">
        <v>119.5</v>
      </c>
      <c r="M408" s="23"/>
      <c r="N408" s="24" t="n">
        <v>0</v>
      </c>
      <c r="O408" s="24"/>
      <c r="AX408" s="99"/>
      <c r="IR408" s="0"/>
      <c r="IS408" s="0"/>
      <c r="IT408" s="0"/>
      <c r="IU408" s="0"/>
      <c r="IV408" s="0"/>
    </row>
    <row r="409" customFormat="false" ht="39" hidden="false" customHeight="false" outlineLevel="0" collapsed="false">
      <c r="A409" s="67"/>
      <c r="B409" s="28" t="s">
        <v>35</v>
      </c>
      <c r="C409" s="96" t="n">
        <f aca="false">C403+C404+C405+C406+C407+C408</f>
        <v>465</v>
      </c>
      <c r="D409" s="96" t="n">
        <f aca="false">D403+D404+D405+D406+D407+D408</f>
        <v>560</v>
      </c>
      <c r="E409" s="96" t="n">
        <f aca="false">E403+E404+E405+E406+E407+E408</f>
        <v>15.06</v>
      </c>
      <c r="F409" s="96" t="n">
        <f aca="false">F403+F404+F405+F406+F407+F408</f>
        <v>11.4</v>
      </c>
      <c r="G409" s="96" t="n">
        <f aca="false">G403+G404+G405+G406+G407+G408</f>
        <v>60.08</v>
      </c>
      <c r="H409" s="96" t="n">
        <f aca="false">H403+H404+H405+H406+H407+H408</f>
        <v>426.2</v>
      </c>
      <c r="I409" s="96" t="n">
        <f aca="false">I403+I404+I405+I406+I407+I408</f>
        <v>19.06</v>
      </c>
      <c r="J409" s="96" t="n">
        <f aca="false">J403+J404+J405+J406+J407+J408</f>
        <v>12.74</v>
      </c>
      <c r="K409" s="96" t="n">
        <f aca="false">K403+K404+K405+K406+K407+K408</f>
        <v>83.84</v>
      </c>
      <c r="L409" s="96" t="n">
        <f aca="false">L403+L404+L405+L406+L407+L408</f>
        <v>544.6</v>
      </c>
      <c r="M409" s="96" t="n">
        <f aca="false">M403+M404+M405+M406+M407+M408</f>
        <v>17.92</v>
      </c>
      <c r="N409" s="96" t="n">
        <f aca="false">N403+N404+N405+N406+N407+N408</f>
        <v>22.26</v>
      </c>
      <c r="O409" s="206"/>
      <c r="IR409" s="0"/>
      <c r="IS409" s="0"/>
      <c r="IT409" s="0"/>
      <c r="IU409" s="0"/>
      <c r="IV409" s="0"/>
    </row>
    <row r="410" customFormat="false" ht="13.5" hidden="false" customHeight="false" outlineLevel="0" collapsed="false">
      <c r="B410" s="62" t="s">
        <v>48</v>
      </c>
      <c r="C410" s="63"/>
      <c r="D410" s="63"/>
      <c r="E410" s="64" t="n">
        <f aca="false">E390+E392+E401+E409</f>
        <v>37.97</v>
      </c>
      <c r="F410" s="64" t="n">
        <f aca="false">F390+F392+F401+F409</f>
        <v>40.78</v>
      </c>
      <c r="G410" s="64" t="n">
        <f aca="false">G390+G392+G401+G409</f>
        <v>186</v>
      </c>
      <c r="H410" s="64" t="n">
        <f aca="false">H390+H392+H401+H409</f>
        <v>1277.1</v>
      </c>
      <c r="I410" s="64" t="n">
        <f aca="false">I390+I392+I401+I409</f>
        <v>48.77</v>
      </c>
      <c r="J410" s="64" t="n">
        <f aca="false">J390+J392+J401+J409</f>
        <v>54.21</v>
      </c>
      <c r="K410" s="64" t="n">
        <f aca="false">K390+K392+K401+K409</f>
        <v>240.79</v>
      </c>
      <c r="L410" s="64" t="n">
        <f aca="false">L390+L392+L401+L409</f>
        <v>1637</v>
      </c>
      <c r="M410" s="64" t="n">
        <f aca="false">M390+M392+M401+M409</f>
        <v>40.7</v>
      </c>
      <c r="N410" s="64" t="n">
        <f aca="false">N390+N392+N401+N409</f>
        <v>56.73</v>
      </c>
      <c r="O410" s="98"/>
      <c r="P410" s="157"/>
      <c r="Q410" s="157"/>
      <c r="R410" s="157"/>
      <c r="S410" s="157"/>
      <c r="T410" s="157"/>
      <c r="U410" s="157"/>
      <c r="V410" s="157"/>
      <c r="W410" s="157"/>
      <c r="X410" s="157"/>
    </row>
    <row r="411" customFormat="false" ht="12.75" hidden="false" customHeight="false" outlineLevel="0" collapsed="false">
      <c r="B411" s="158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</row>
    <row r="414" customFormat="false" ht="12.75" hidden="false" customHeight="false" outlineLevel="0" collapsed="false">
      <c r="A414" s="244"/>
      <c r="B414" s="158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245"/>
      <c r="Z414" s="245"/>
      <c r="AA414" s="245"/>
      <c r="AB414" s="245"/>
    </row>
    <row r="415" customFormat="false" ht="12.75" hidden="false" customHeight="true" outlineLevel="0" collapsed="false">
      <c r="A415" s="244"/>
      <c r="B415" s="43"/>
      <c r="C415" s="138" t="s">
        <v>6</v>
      </c>
      <c r="D415" s="138"/>
      <c r="E415" s="138"/>
      <c r="F415" s="138" t="s">
        <v>140</v>
      </c>
      <c r="G415" s="138"/>
      <c r="H415" s="138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245"/>
      <c r="Z415" s="245"/>
      <c r="AA415" s="245"/>
      <c r="AB415" s="245"/>
    </row>
    <row r="416" customFormat="false" ht="12.75" hidden="false" customHeight="false" outlineLevel="0" collapsed="false">
      <c r="A416" s="244"/>
      <c r="B416" s="246" t="s">
        <v>141</v>
      </c>
      <c r="C416" s="46" t="n">
        <f aca="false">H10+H38+H70+H103+H137+H178+H212+H276+H341+H390</f>
        <v>2823</v>
      </c>
      <c r="D416" s="46" t="n">
        <f aca="false">C416/10/1400</f>
        <v>0.201642857142857</v>
      </c>
      <c r="E416" s="247" t="n">
        <v>0.2</v>
      </c>
      <c r="F416" s="46" t="n">
        <f aca="false">L10+L38+L70+L103+L137+L178+L212+L276+L341+L390</f>
        <v>3640.8</v>
      </c>
      <c r="G416" s="46" t="n">
        <f aca="false">F416/10/1800</f>
        <v>0.202266666666667</v>
      </c>
      <c r="H416" s="247" t="n">
        <v>0.2</v>
      </c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245"/>
      <c r="Z416" s="245"/>
      <c r="AA416" s="245"/>
      <c r="AB416" s="245"/>
    </row>
    <row r="417" customFormat="false" ht="12.75" hidden="false" customHeight="false" outlineLevel="0" collapsed="false">
      <c r="A417" s="244"/>
      <c r="B417" s="246" t="s">
        <v>142</v>
      </c>
      <c r="C417" s="46" t="n">
        <f aca="false">H11+H40+H72+H105+H139+H180+H214+H278+H343+H392</f>
        <v>784.5</v>
      </c>
      <c r="D417" s="46" t="n">
        <f aca="false">C417/10/1400</f>
        <v>0.0560357142857143</v>
      </c>
      <c r="E417" s="247" t="n">
        <v>0.05</v>
      </c>
      <c r="F417" s="46" t="n">
        <f aca="false">L12+L40+L72+L105+L139+L180+L214+L278+L343+L392</f>
        <v>906</v>
      </c>
      <c r="G417" s="46" t="n">
        <f aca="false">F417/10/1800</f>
        <v>0.0503333333333333</v>
      </c>
      <c r="H417" s="247" t="n">
        <v>0.05</v>
      </c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245"/>
      <c r="Z417" s="245"/>
      <c r="AA417" s="245"/>
      <c r="AB417" s="245"/>
    </row>
    <row r="418" customFormat="false" ht="12.75" hidden="false" customHeight="false" outlineLevel="0" collapsed="false">
      <c r="A418" s="244"/>
      <c r="B418" s="246" t="s">
        <v>143</v>
      </c>
      <c r="C418" s="46" t="n">
        <f aca="false">H20+H48+H80+H113+H147+H188+H223+H287+H350+H401</f>
        <v>5637.3</v>
      </c>
      <c r="D418" s="46" t="n">
        <f aca="false">C418/10/1400</f>
        <v>0.402664285714286</v>
      </c>
      <c r="E418" s="247" t="n">
        <v>0.35</v>
      </c>
      <c r="F418" s="46" t="n">
        <f aca="false">L20+L48+L80+L113+L147+L188+L223+L287+L350+L401</f>
        <v>7000.4</v>
      </c>
      <c r="G418" s="46" t="n">
        <f aca="false">F418/10/1800</f>
        <v>0.388911111111111</v>
      </c>
      <c r="H418" s="247" t="n">
        <v>0.35</v>
      </c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245"/>
      <c r="Z418" s="245"/>
      <c r="AA418" s="245"/>
      <c r="AB418" s="245"/>
    </row>
    <row r="419" customFormat="false" ht="12.75" hidden="false" customHeight="false" outlineLevel="0" collapsed="false">
      <c r="A419" s="244"/>
      <c r="B419" s="246" t="s">
        <v>144</v>
      </c>
      <c r="C419" s="46" t="n">
        <f aca="false">H26+H57+H87+H121+H154+H194+H229+H293+H356+H409</f>
        <v>4169</v>
      </c>
      <c r="D419" s="46" t="n">
        <f aca="false">C419/10/1400</f>
        <v>0.297785714285714</v>
      </c>
      <c r="E419" s="247" t="n">
        <v>0.25</v>
      </c>
      <c r="F419" s="46" t="n">
        <f aca="false">L26+L57+L87+L121+L154+L194+L229+L293+L356+L409</f>
        <v>5359.48</v>
      </c>
      <c r="G419" s="46" t="n">
        <f aca="false">F419/10/1800</f>
        <v>0.297748888888889</v>
      </c>
      <c r="H419" s="247" t="n">
        <v>0.25</v>
      </c>
      <c r="I419" s="2"/>
      <c r="J419" s="2"/>
      <c r="K419" s="2"/>
      <c r="L419" s="2"/>
      <c r="M419" s="2"/>
      <c r="N419" s="2"/>
      <c r="O419" s="2"/>
      <c r="P419" s="248"/>
      <c r="Q419" s="248"/>
      <c r="R419" s="248"/>
      <c r="S419" s="248"/>
      <c r="T419" s="248"/>
      <c r="U419" s="248"/>
      <c r="V419" s="248"/>
      <c r="W419" s="248"/>
      <c r="X419" s="248"/>
      <c r="Y419" s="245"/>
      <c r="Z419" s="245"/>
      <c r="AA419" s="245"/>
      <c r="AB419" s="245"/>
    </row>
    <row r="420" customFormat="false" ht="12.75" hidden="false" customHeight="false" outlineLevel="0" collapsed="false">
      <c r="A420" s="244"/>
      <c r="B420" s="248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9"/>
      <c r="Q420" s="249"/>
      <c r="R420" s="249"/>
      <c r="S420" s="249"/>
      <c r="T420" s="249"/>
      <c r="U420" s="249"/>
      <c r="V420" s="249"/>
      <c r="W420" s="249"/>
      <c r="X420" s="249"/>
      <c r="Y420" s="245"/>
      <c r="Z420" s="245"/>
      <c r="AA420" s="245"/>
      <c r="AB420" s="245"/>
    </row>
    <row r="421" customFormat="false" ht="12.75" hidden="false" customHeight="false" outlineLevel="0" collapsed="false">
      <c r="A421" s="244"/>
      <c r="B421" s="245"/>
      <c r="C421" s="249"/>
      <c r="D421" s="249"/>
      <c r="E421" s="249"/>
      <c r="F421" s="249"/>
      <c r="G421" s="249"/>
      <c r="H421" s="249"/>
      <c r="I421" s="249"/>
      <c r="J421" s="249"/>
      <c r="K421" s="249"/>
      <c r="L421" s="249"/>
      <c r="M421" s="249"/>
      <c r="N421" s="249"/>
      <c r="O421" s="249"/>
      <c r="P421" s="157"/>
      <c r="Q421" s="157"/>
      <c r="R421" s="157"/>
      <c r="S421" s="157"/>
      <c r="T421" s="157"/>
      <c r="U421" s="157"/>
      <c r="V421" s="157"/>
      <c r="W421" s="157"/>
      <c r="X421" s="157"/>
      <c r="Y421" s="245"/>
      <c r="Z421" s="245"/>
      <c r="AA421" s="245"/>
      <c r="AB421" s="245"/>
    </row>
    <row r="422" customFormat="false" ht="12.75" hidden="false" customHeight="false" outlineLevel="0" collapsed="false">
      <c r="A422" s="244"/>
      <c r="B422" s="250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251"/>
      <c r="Q422" s="251"/>
      <c r="R422" s="251"/>
      <c r="S422" s="251"/>
      <c r="T422" s="251"/>
      <c r="U422" s="251"/>
      <c r="V422" s="251"/>
      <c r="W422" s="251"/>
      <c r="X422" s="251"/>
      <c r="Y422" s="245"/>
      <c r="Z422" s="245"/>
      <c r="AA422" s="245"/>
      <c r="AB422" s="245"/>
    </row>
    <row r="423" customFormat="false" ht="12.75" hidden="false" customHeight="false" outlineLevel="0" collapsed="false">
      <c r="A423" s="244"/>
      <c r="B423" s="252"/>
      <c r="C423" s="253"/>
      <c r="D423" s="253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  <c r="P423" s="248"/>
      <c r="Q423" s="248"/>
      <c r="R423" s="248"/>
      <c r="S423" s="248"/>
      <c r="T423" s="248"/>
      <c r="U423" s="248"/>
      <c r="V423" s="248"/>
      <c r="W423" s="248"/>
      <c r="X423" s="248"/>
      <c r="Y423" s="245"/>
      <c r="Z423" s="245"/>
      <c r="AA423" s="245"/>
      <c r="AB423" s="245"/>
    </row>
    <row r="424" customFormat="false" ht="12.75" hidden="false" customHeight="false" outlineLevel="0" collapsed="false">
      <c r="A424" s="244"/>
      <c r="B424" s="254"/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  <c r="T424" s="248"/>
      <c r="U424" s="248"/>
      <c r="V424" s="248"/>
      <c r="W424" s="248"/>
      <c r="X424" s="248"/>
      <c r="Y424" s="245"/>
      <c r="Z424" s="245"/>
      <c r="AA424" s="245"/>
      <c r="AB424" s="245"/>
    </row>
    <row r="425" customFormat="false" ht="12.75" hidden="false" customHeight="false" outlineLevel="0" collapsed="false">
      <c r="A425" s="244"/>
      <c r="B425" s="254"/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48"/>
      <c r="P425" s="157"/>
      <c r="Q425" s="157"/>
      <c r="R425" s="157"/>
      <c r="S425" s="157"/>
      <c r="T425" s="157"/>
      <c r="U425" s="157"/>
      <c r="V425" s="157"/>
      <c r="W425" s="157"/>
      <c r="X425" s="157"/>
      <c r="Y425" s="245"/>
      <c r="Z425" s="245"/>
      <c r="AA425" s="245"/>
      <c r="AB425" s="245"/>
    </row>
    <row r="426" customFormat="false" ht="12.75" hidden="false" customHeight="false" outlineLevel="0" collapsed="false">
      <c r="A426" s="244"/>
      <c r="B426" s="158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245"/>
      <c r="Z426" s="245"/>
      <c r="AA426" s="245"/>
      <c r="AB426" s="245"/>
    </row>
    <row r="427" customFormat="false" ht="12.75" hidden="false" customHeight="false" outlineLevel="0" collapsed="false">
      <c r="A427" s="244"/>
      <c r="B427" s="158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245"/>
      <c r="Z427" s="245"/>
      <c r="AA427" s="245"/>
      <c r="AB427" s="245"/>
    </row>
    <row r="428" customFormat="false" ht="12.75" hidden="false" customHeight="false" outlineLevel="0" collapsed="false">
      <c r="A428" s="244"/>
      <c r="B428" s="158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245"/>
      <c r="Z428" s="245"/>
      <c r="AA428" s="245"/>
      <c r="AB428" s="245"/>
    </row>
    <row r="429" customFormat="false" ht="12.75" hidden="false" customHeight="false" outlineLevel="0" collapsed="false">
      <c r="A429" s="244"/>
      <c r="B429" s="158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248"/>
      <c r="Q429" s="248"/>
      <c r="R429" s="248"/>
      <c r="S429" s="248"/>
      <c r="T429" s="248"/>
      <c r="U429" s="248"/>
      <c r="V429" s="248"/>
      <c r="W429" s="248"/>
      <c r="X429" s="248"/>
      <c r="Y429" s="245"/>
      <c r="Z429" s="245"/>
      <c r="AA429" s="245"/>
      <c r="AB429" s="245"/>
    </row>
    <row r="430" customFormat="false" ht="12.75" hidden="false" customHeight="false" outlineLevel="0" collapsed="false">
      <c r="A430" s="244"/>
      <c r="B430" s="2"/>
      <c r="C430" s="249"/>
      <c r="D430" s="249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48"/>
      <c r="P430" s="255"/>
      <c r="Q430" s="255"/>
      <c r="R430" s="255"/>
      <c r="S430" s="255"/>
      <c r="T430" s="255"/>
      <c r="U430" s="255"/>
      <c r="V430" s="255"/>
      <c r="W430" s="255"/>
      <c r="X430" s="255"/>
      <c r="Y430" s="245"/>
      <c r="Z430" s="245"/>
      <c r="AA430" s="245"/>
      <c r="AB430" s="245"/>
    </row>
    <row r="431" customFormat="false" ht="12.75" hidden="false" customHeight="true" outlineLevel="0" collapsed="false">
      <c r="A431" s="244"/>
      <c r="B431" s="255"/>
      <c r="C431" s="245"/>
      <c r="D431" s="24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</row>
    <row r="432" customFormat="false" ht="12.75" hidden="false" customHeight="true" outlineLevel="0" collapsed="false">
      <c r="A432" s="244"/>
      <c r="B432" s="245"/>
      <c r="C432" s="245"/>
      <c r="D432" s="245"/>
      <c r="E432" s="245"/>
      <c r="F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244"/>
      <c r="B433" s="245"/>
      <c r="C433" s="245"/>
      <c r="D433" s="245"/>
      <c r="E433" s="245"/>
      <c r="F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244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244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244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244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244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"/>
      <c r="Q438" s="2"/>
      <c r="R438" s="2"/>
      <c r="S438" s="2"/>
      <c r="T438" s="2"/>
      <c r="U438" s="2"/>
      <c r="V438" s="2"/>
      <c r="W438" s="2"/>
      <c r="X438" s="2"/>
      <c r="Y438" s="245"/>
      <c r="Z438" s="245"/>
      <c r="AA438" s="245"/>
      <c r="AB438" s="245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2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55"/>
      <c r="Q439" s="255"/>
      <c r="R439" s="255"/>
      <c r="S439" s="255"/>
      <c r="T439" s="255"/>
      <c r="U439" s="255"/>
      <c r="V439" s="255"/>
      <c r="W439" s="255"/>
      <c r="X439" s="255"/>
      <c r="Y439" s="245"/>
      <c r="Z439" s="245"/>
      <c r="AA439" s="245"/>
      <c r="AB439" s="245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244"/>
      <c r="B440" s="2"/>
      <c r="C440" s="255"/>
      <c r="D440" s="255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  <c r="P440" s="256"/>
      <c r="Q440" s="256"/>
      <c r="R440" s="256"/>
      <c r="S440" s="253"/>
      <c r="T440" s="253"/>
      <c r="U440" s="253"/>
      <c r="V440" s="253"/>
      <c r="W440" s="253"/>
      <c r="X440" s="253"/>
      <c r="Y440" s="245"/>
      <c r="Z440" s="245"/>
      <c r="AA440" s="245"/>
      <c r="AB440" s="245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244"/>
      <c r="B441" s="2"/>
      <c r="C441" s="255"/>
      <c r="D441" s="255"/>
      <c r="E441" s="253"/>
      <c r="F441" s="253"/>
      <c r="G441" s="253"/>
      <c r="H441" s="253"/>
      <c r="I441" s="253"/>
      <c r="J441" s="253"/>
      <c r="K441" s="253"/>
      <c r="L441" s="253"/>
      <c r="M441" s="253"/>
      <c r="N441" s="256"/>
      <c r="O441" s="256"/>
      <c r="P441" s="157"/>
      <c r="Q441" s="157"/>
      <c r="R441" s="157"/>
      <c r="S441" s="157"/>
      <c r="T441" s="157"/>
      <c r="U441" s="157"/>
      <c r="V441" s="157"/>
      <c r="W441" s="157"/>
      <c r="X441" s="157"/>
      <c r="Y441" s="245"/>
      <c r="Z441" s="245"/>
      <c r="AA441" s="245"/>
      <c r="AB441" s="245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244"/>
      <c r="B442" s="2"/>
      <c r="C442" s="157"/>
      <c r="D442" s="157"/>
      <c r="E442" s="157"/>
      <c r="F442" s="157"/>
      <c r="G442" s="157"/>
      <c r="H442" s="157"/>
      <c r="I442" s="253"/>
      <c r="J442" s="253"/>
      <c r="K442" s="253"/>
      <c r="L442" s="253"/>
      <c r="M442" s="253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245"/>
      <c r="Z442" s="245"/>
      <c r="AA442" s="245"/>
      <c r="AB442" s="245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244"/>
      <c r="B443" s="2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2"/>
      <c r="Q443" s="2"/>
      <c r="R443" s="2"/>
      <c r="S443" s="2"/>
      <c r="T443" s="2"/>
      <c r="U443" s="2"/>
      <c r="V443" s="2"/>
      <c r="W443" s="2"/>
      <c r="X443" s="2"/>
      <c r="Y443" s="245"/>
      <c r="Z443" s="245"/>
      <c r="AA443" s="245"/>
      <c r="AB443" s="245"/>
      <c r="IR443" s="0"/>
      <c r="IS443" s="0"/>
      <c r="IT443" s="0"/>
      <c r="IU443" s="0"/>
      <c r="IV443" s="0"/>
    </row>
    <row r="444" customFormat="false" ht="65.25" hidden="false" customHeight="true" outlineLevel="0" collapsed="false">
      <c r="A444" s="2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157"/>
      <c r="Q444" s="157"/>
      <c r="R444" s="157"/>
      <c r="S444" s="157"/>
      <c r="T444" s="157"/>
      <c r="U444" s="157"/>
      <c r="V444" s="157"/>
      <c r="W444" s="157"/>
      <c r="X444" s="157"/>
      <c r="Y444" s="245"/>
      <c r="Z444" s="245"/>
      <c r="AA444" s="245"/>
      <c r="AB444" s="245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244"/>
      <c r="B445" s="250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245"/>
      <c r="Z445" s="245"/>
      <c r="AA445" s="245"/>
      <c r="AB445" s="245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244"/>
      <c r="B446" s="158"/>
      <c r="C446" s="157"/>
      <c r="D446" s="157"/>
      <c r="E446" s="256"/>
      <c r="F446" s="256"/>
      <c r="G446" s="256"/>
      <c r="H446" s="256"/>
      <c r="I446" s="256"/>
      <c r="J446" s="256"/>
      <c r="K446" s="256"/>
      <c r="L446" s="256"/>
      <c r="M446" s="256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245"/>
      <c r="Z446" s="245"/>
      <c r="AA446" s="245"/>
      <c r="AB446" s="245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244"/>
      <c r="B447" s="158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245"/>
      <c r="Z447" s="245"/>
      <c r="AA447" s="245"/>
      <c r="AB447" s="245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244"/>
      <c r="B448" s="158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245"/>
      <c r="Z448" s="245"/>
      <c r="AA448" s="245"/>
      <c r="AB448" s="245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244"/>
      <c r="B449" s="158"/>
      <c r="C449" s="157"/>
      <c r="D449" s="157"/>
      <c r="E449" s="257"/>
      <c r="F449" s="257"/>
      <c r="G449" s="257"/>
      <c r="H449" s="257"/>
      <c r="I449" s="257"/>
      <c r="J449" s="257"/>
      <c r="K449" s="257"/>
      <c r="L449" s="257"/>
      <c r="M449" s="257"/>
      <c r="N449" s="157"/>
      <c r="O449" s="157"/>
      <c r="P449" s="2"/>
      <c r="Q449" s="2"/>
      <c r="R449" s="2"/>
      <c r="S449" s="2"/>
      <c r="T449" s="2"/>
      <c r="U449" s="2"/>
      <c r="V449" s="2"/>
      <c r="W449" s="2"/>
      <c r="X449" s="2"/>
      <c r="Y449" s="245"/>
      <c r="Z449" s="245"/>
      <c r="AA449" s="245"/>
      <c r="AB449" s="245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2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45"/>
      <c r="Z450" s="245"/>
      <c r="AA450" s="245"/>
      <c r="AB450" s="245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2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157"/>
      <c r="Q451" s="157"/>
      <c r="R451" s="157"/>
      <c r="S451" s="157"/>
      <c r="T451" s="157"/>
      <c r="U451" s="157"/>
      <c r="V451" s="157"/>
      <c r="W451" s="157"/>
      <c r="X451" s="157"/>
      <c r="Y451" s="245"/>
      <c r="Z451" s="245"/>
      <c r="AA451" s="245"/>
      <c r="AB451" s="245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244"/>
      <c r="B452" s="250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245"/>
      <c r="Z452" s="245"/>
      <c r="AA452" s="245"/>
      <c r="AB452" s="245"/>
      <c r="IR452" s="0"/>
      <c r="IS452" s="0"/>
      <c r="IT452" s="0"/>
      <c r="IU452" s="0"/>
      <c r="IV452" s="0"/>
    </row>
    <row r="453" customFormat="false" ht="12.75" hidden="false" customHeight="false" outlineLevel="0" collapsed="false">
      <c r="A453" s="244"/>
      <c r="B453" s="250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258"/>
      <c r="Q453" s="258"/>
      <c r="R453" s="258"/>
      <c r="S453" s="258"/>
      <c r="T453" s="258"/>
      <c r="U453" s="258"/>
      <c r="V453" s="258"/>
      <c r="W453" s="258"/>
      <c r="X453" s="258"/>
      <c r="Y453" s="245"/>
      <c r="Z453" s="245"/>
      <c r="AA453" s="245"/>
      <c r="AB453" s="245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244"/>
      <c r="B454" s="259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157"/>
      <c r="Q454" s="157"/>
      <c r="R454" s="157"/>
      <c r="S454" s="157"/>
      <c r="T454" s="157"/>
      <c r="U454" s="157"/>
      <c r="V454" s="157"/>
      <c r="W454" s="157"/>
      <c r="X454" s="157"/>
      <c r="Y454" s="245"/>
      <c r="Z454" s="245"/>
      <c r="AA454" s="245"/>
      <c r="AB454" s="245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244"/>
      <c r="B455" s="158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245"/>
      <c r="Z455" s="245"/>
      <c r="AA455" s="245"/>
      <c r="AB455" s="245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244"/>
      <c r="B456" s="158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2"/>
      <c r="Q456" s="2"/>
      <c r="R456" s="2"/>
      <c r="S456" s="2"/>
      <c r="T456" s="2"/>
      <c r="U456" s="2"/>
      <c r="V456" s="2"/>
      <c r="W456" s="2"/>
      <c r="X456" s="2"/>
      <c r="Y456" s="245"/>
      <c r="Z456" s="245"/>
      <c r="AA456" s="245"/>
      <c r="AB456" s="245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244"/>
      <c r="B457" s="2"/>
      <c r="C457" s="2"/>
      <c r="D457" s="2"/>
      <c r="E457" s="260"/>
      <c r="F457" s="260"/>
      <c r="G457" s="260"/>
      <c r="H457" s="260"/>
      <c r="I457" s="260"/>
      <c r="J457" s="260"/>
      <c r="K457" s="260"/>
      <c r="L457" s="260"/>
      <c r="M457" s="260"/>
      <c r="N457" s="2"/>
      <c r="O457" s="2"/>
      <c r="P457" s="248"/>
      <c r="Q457" s="248"/>
      <c r="R457" s="248"/>
      <c r="S457" s="248"/>
      <c r="T457" s="248"/>
      <c r="U457" s="248"/>
      <c r="V457" s="248"/>
      <c r="W457" s="248"/>
      <c r="X457" s="248"/>
      <c r="Y457" s="245"/>
      <c r="Z457" s="245"/>
      <c r="AA457" s="245"/>
      <c r="AB457" s="245"/>
      <c r="IR457" s="0"/>
      <c r="IS457" s="0"/>
      <c r="IT457" s="0"/>
      <c r="IU457" s="0"/>
      <c r="IV457" s="0"/>
    </row>
    <row r="458" customFormat="false" ht="27.75" hidden="false" customHeight="true" outlineLevel="0" collapsed="false">
      <c r="A458" s="244"/>
      <c r="B458" s="248"/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48"/>
      <c r="P458" s="249"/>
      <c r="Q458" s="249"/>
      <c r="R458" s="249"/>
      <c r="S458" s="249"/>
      <c r="T458" s="249"/>
      <c r="U458" s="249"/>
      <c r="V458" s="249"/>
      <c r="W458" s="249"/>
      <c r="X458" s="249"/>
      <c r="Y458" s="245"/>
      <c r="Z458" s="245"/>
      <c r="AA458" s="245"/>
      <c r="AB458" s="245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244"/>
      <c r="B459" s="245"/>
      <c r="C459" s="249"/>
      <c r="D459" s="249"/>
      <c r="E459" s="249"/>
      <c r="F459" s="249"/>
      <c r="G459" s="249"/>
      <c r="H459" s="249"/>
      <c r="I459" s="249"/>
      <c r="J459" s="249"/>
      <c r="K459" s="249"/>
      <c r="L459" s="249"/>
      <c r="M459" s="249"/>
      <c r="N459" s="249"/>
      <c r="O459" s="249"/>
      <c r="P459" s="157"/>
      <c r="Q459" s="157"/>
      <c r="R459" s="157"/>
      <c r="S459" s="157"/>
      <c r="T459" s="157"/>
      <c r="U459" s="157"/>
      <c r="V459" s="157"/>
      <c r="W459" s="157"/>
      <c r="X459" s="157"/>
      <c r="Y459" s="245"/>
      <c r="Z459" s="245"/>
      <c r="AA459" s="245"/>
      <c r="AB459" s="245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244"/>
      <c r="B460" s="158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251"/>
      <c r="Q460" s="251"/>
      <c r="R460" s="251"/>
      <c r="S460" s="251"/>
      <c r="T460" s="251"/>
      <c r="U460" s="251"/>
      <c r="V460" s="251"/>
      <c r="W460" s="251"/>
      <c r="X460" s="251"/>
      <c r="Y460" s="245"/>
      <c r="Z460" s="245"/>
      <c r="AA460" s="245"/>
      <c r="AB460" s="245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244"/>
      <c r="B461" s="255"/>
      <c r="C461" s="253"/>
      <c r="D461" s="253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  <c r="P461" s="248"/>
      <c r="Q461" s="248"/>
      <c r="R461" s="248"/>
      <c r="S461" s="248"/>
      <c r="T461" s="248"/>
      <c r="U461" s="248"/>
      <c r="V461" s="248"/>
      <c r="W461" s="248"/>
      <c r="X461" s="248"/>
      <c r="Y461" s="245"/>
      <c r="Z461" s="245"/>
      <c r="AA461" s="245"/>
      <c r="AB461" s="245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244"/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48"/>
      <c r="P462" s="157"/>
      <c r="Q462" s="157"/>
      <c r="R462" s="157"/>
      <c r="S462" s="157"/>
      <c r="T462" s="157"/>
      <c r="U462" s="157"/>
      <c r="V462" s="157"/>
      <c r="W462" s="157"/>
      <c r="X462" s="157"/>
      <c r="Y462" s="245"/>
      <c r="Z462" s="245"/>
      <c r="AA462" s="245"/>
      <c r="AB462" s="245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244"/>
      <c r="B463" s="158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245"/>
      <c r="Z463" s="245"/>
      <c r="AA463" s="245"/>
      <c r="AB463" s="245"/>
    </row>
    <row r="464" customFormat="false" ht="12.75" hidden="false" customHeight="false" outlineLevel="0" collapsed="false">
      <c r="A464" s="244"/>
      <c r="B464" s="158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258"/>
      <c r="Q464" s="258"/>
      <c r="R464" s="258"/>
      <c r="S464" s="258"/>
      <c r="T464" s="258"/>
      <c r="U464" s="258"/>
      <c r="V464" s="258"/>
      <c r="W464" s="258"/>
      <c r="X464" s="258"/>
      <c r="Y464" s="245"/>
      <c r="Z464" s="245"/>
      <c r="AA464" s="245"/>
      <c r="AB464" s="245"/>
    </row>
    <row r="465" customFormat="false" ht="12.75" hidden="false" customHeight="false" outlineLevel="0" collapsed="false">
      <c r="A465" s="244"/>
      <c r="B465" s="158"/>
      <c r="C465" s="157"/>
      <c r="D465" s="157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  <c r="P465" s="157"/>
      <c r="Q465" s="157"/>
      <c r="R465" s="157"/>
      <c r="S465" s="157"/>
      <c r="T465" s="157"/>
      <c r="U465" s="157"/>
      <c r="V465" s="157"/>
      <c r="W465" s="157"/>
      <c r="X465" s="157"/>
      <c r="Y465" s="245"/>
      <c r="Z465" s="245"/>
      <c r="AA465" s="245"/>
      <c r="AB465" s="245"/>
    </row>
    <row r="466" customFormat="false" ht="12.75" hidden="false" customHeight="false" outlineLevel="0" collapsed="false">
      <c r="A466" s="244"/>
      <c r="B466" s="158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245"/>
      <c r="Z466" s="245"/>
      <c r="AA466" s="245"/>
      <c r="AB466" s="245"/>
    </row>
    <row r="467" customFormat="false" ht="12.75" hidden="false" customHeight="false" outlineLevel="0" collapsed="false">
      <c r="A467" s="244"/>
      <c r="B467" s="158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248"/>
      <c r="Q467" s="248"/>
      <c r="R467" s="248"/>
      <c r="S467" s="248"/>
      <c r="T467" s="248"/>
      <c r="U467" s="248"/>
      <c r="V467" s="248"/>
      <c r="W467" s="248"/>
      <c r="X467" s="248"/>
      <c r="Y467" s="245"/>
      <c r="Z467" s="245"/>
      <c r="AA467" s="245"/>
      <c r="AB467" s="245"/>
    </row>
    <row r="468" customFormat="false" ht="12.75" hidden="false" customHeight="false" outlineLevel="0" collapsed="false">
      <c r="A468" s="244"/>
      <c r="B468" s="2"/>
      <c r="C468" s="249"/>
      <c r="D468" s="249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48"/>
      <c r="P468" s="255"/>
      <c r="Q468" s="255"/>
      <c r="R468" s="255"/>
      <c r="S468" s="255"/>
      <c r="T468" s="255"/>
      <c r="U468" s="255"/>
      <c r="V468" s="255"/>
      <c r="W468" s="255"/>
      <c r="X468" s="255"/>
      <c r="Y468" s="245"/>
      <c r="Z468" s="245"/>
      <c r="AA468" s="245"/>
      <c r="AB468" s="245"/>
    </row>
    <row r="469" customFormat="false" ht="12.75" hidden="false" customHeight="false" outlineLevel="0" collapsed="false">
      <c r="A469" s="244"/>
      <c r="B469" s="255"/>
      <c r="C469" s="245"/>
      <c r="D469" s="245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  <c r="P469" s="157"/>
      <c r="Q469" s="157"/>
      <c r="R469" s="157"/>
      <c r="S469" s="157"/>
      <c r="T469" s="157"/>
      <c r="U469" s="157"/>
      <c r="V469" s="157"/>
      <c r="W469" s="157"/>
      <c r="X469" s="157"/>
      <c r="Y469" s="245"/>
      <c r="Z469" s="245"/>
      <c r="AA469" s="245"/>
      <c r="AB469" s="245"/>
    </row>
    <row r="470" customFormat="false" ht="12.75" hidden="false" customHeight="false" outlineLevel="0" collapsed="false">
      <c r="A470" s="244"/>
      <c r="B470" s="158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</row>
    <row r="471" customFormat="false" ht="12.75" hidden="false" customHeight="false" outlineLevel="0" collapsed="false">
      <c r="A471" s="244"/>
      <c r="B471" s="245"/>
      <c r="C471" s="245"/>
      <c r="D471" s="245"/>
      <c r="E471" s="245"/>
      <c r="F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</row>
    <row r="472" customFormat="false" ht="12.75" hidden="false" customHeight="true" outlineLevel="0" collapsed="false">
      <c r="A472" s="244"/>
      <c r="B472" s="245"/>
      <c r="C472" s="245"/>
      <c r="D472" s="245"/>
      <c r="E472" s="245"/>
      <c r="F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"/>
      <c r="Q472" s="2"/>
      <c r="R472" s="2"/>
      <c r="S472" s="2"/>
      <c r="T472" s="2"/>
      <c r="U472" s="2"/>
      <c r="V472" s="2"/>
      <c r="W472" s="2"/>
      <c r="X472" s="2"/>
      <c r="Y472" s="245"/>
      <c r="Z472" s="245"/>
      <c r="AA472" s="245"/>
      <c r="AB472" s="245"/>
    </row>
    <row r="473" customFormat="false" ht="12.75" hidden="false" customHeight="true" outlineLevel="0" collapsed="false">
      <c r="A473" s="2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55"/>
      <c r="Q473" s="255"/>
      <c r="R473" s="255"/>
      <c r="S473" s="255"/>
      <c r="T473" s="255"/>
      <c r="U473" s="255"/>
      <c r="V473" s="255"/>
      <c r="W473" s="255"/>
      <c r="X473" s="255"/>
      <c r="Y473" s="245"/>
      <c r="Z473" s="245"/>
      <c r="AA473" s="245"/>
      <c r="AB473" s="245"/>
    </row>
    <row r="474" customFormat="false" ht="12.75" hidden="false" customHeight="true" outlineLevel="0" collapsed="false">
      <c r="A474" s="244"/>
      <c r="B474" s="2"/>
      <c r="C474" s="255"/>
      <c r="D474" s="255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  <c r="P474" s="256"/>
      <c r="Q474" s="256"/>
      <c r="R474" s="256"/>
      <c r="S474" s="253"/>
      <c r="T474" s="253"/>
      <c r="U474" s="253"/>
      <c r="V474" s="253"/>
      <c r="W474" s="253"/>
      <c r="X474" s="253"/>
      <c r="Y474" s="245"/>
      <c r="Z474" s="245"/>
      <c r="AA474" s="245"/>
      <c r="AB474" s="245"/>
    </row>
    <row r="475" customFormat="false" ht="12.75" hidden="false" customHeight="true" outlineLevel="0" collapsed="false">
      <c r="A475" s="244"/>
      <c r="B475" s="2"/>
      <c r="C475" s="255"/>
      <c r="D475" s="255"/>
      <c r="E475" s="253"/>
      <c r="F475" s="253"/>
      <c r="G475" s="253"/>
      <c r="H475" s="253"/>
      <c r="I475" s="253"/>
      <c r="J475" s="253"/>
      <c r="K475" s="253"/>
      <c r="L475" s="253"/>
      <c r="M475" s="253"/>
      <c r="N475" s="256"/>
      <c r="O475" s="256"/>
      <c r="P475" s="157"/>
      <c r="Q475" s="157"/>
      <c r="R475" s="157"/>
      <c r="S475" s="157"/>
      <c r="T475" s="157"/>
      <c r="U475" s="157"/>
      <c r="V475" s="157"/>
      <c r="W475" s="157"/>
      <c r="X475" s="157"/>
      <c r="Y475" s="245"/>
      <c r="Z475" s="245"/>
      <c r="AA475" s="245"/>
      <c r="AB475" s="245"/>
    </row>
    <row r="476" customFormat="false" ht="12.75" hidden="false" customHeight="true" outlineLevel="0" collapsed="false">
      <c r="A476" s="244"/>
      <c r="B476" s="2"/>
      <c r="C476" s="157"/>
      <c r="D476" s="157"/>
      <c r="E476" s="157"/>
      <c r="F476" s="157"/>
      <c r="G476" s="157"/>
      <c r="H476" s="157"/>
      <c r="I476" s="253"/>
      <c r="J476" s="253"/>
      <c r="K476" s="253"/>
      <c r="L476" s="253"/>
      <c r="M476" s="253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245"/>
      <c r="Z476" s="245"/>
      <c r="AA476" s="245"/>
      <c r="AB476" s="245"/>
    </row>
    <row r="477" customFormat="false" ht="12.75" hidden="false" customHeight="true" outlineLevel="0" collapsed="false">
      <c r="A477" s="244"/>
      <c r="B477" s="2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2"/>
      <c r="Q477" s="2"/>
      <c r="R477" s="2"/>
      <c r="S477" s="2"/>
      <c r="T477" s="2"/>
      <c r="U477" s="2"/>
      <c r="V477" s="2"/>
      <c r="W477" s="2"/>
      <c r="X477" s="2"/>
      <c r="Y477" s="245"/>
      <c r="Z477" s="245"/>
      <c r="AA477" s="245"/>
      <c r="AB477" s="245"/>
    </row>
    <row r="478" customFormat="false" ht="12.75" hidden="false" customHeight="false" outlineLevel="0" collapsed="false">
      <c r="A478" s="2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157"/>
      <c r="Q478" s="157"/>
      <c r="R478" s="157"/>
      <c r="S478" s="157"/>
      <c r="T478" s="157"/>
      <c r="U478" s="157"/>
      <c r="V478" s="157"/>
      <c r="W478" s="157"/>
      <c r="X478" s="157"/>
      <c r="Y478" s="245"/>
      <c r="Z478" s="245"/>
      <c r="AA478" s="245"/>
      <c r="AB478" s="245"/>
    </row>
    <row r="479" customFormat="false" ht="12.75" hidden="false" customHeight="false" outlineLevel="0" collapsed="false">
      <c r="A479" s="244"/>
      <c r="B479" s="158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245"/>
      <c r="Z479" s="245"/>
      <c r="AA479" s="245"/>
      <c r="AB479" s="245"/>
    </row>
    <row r="480" customFormat="false" ht="12.75" hidden="false" customHeight="false" outlineLevel="0" collapsed="false">
      <c r="A480" s="244"/>
      <c r="B480" s="158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245"/>
      <c r="Z480" s="245"/>
      <c r="AA480" s="245"/>
      <c r="AB480" s="245"/>
    </row>
    <row r="481" customFormat="false" ht="12.75" hidden="false" customHeight="false" outlineLevel="0" collapsed="false">
      <c r="A481" s="244"/>
      <c r="B481" s="158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245"/>
      <c r="Z481" s="245"/>
      <c r="AA481" s="245"/>
      <c r="AB481" s="245"/>
    </row>
    <row r="482" customFormat="false" ht="12.75" hidden="false" customHeight="false" outlineLevel="0" collapsed="false">
      <c r="A482" s="244"/>
      <c r="B482" s="158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245"/>
      <c r="Z482" s="245"/>
      <c r="AA482" s="245"/>
      <c r="AB482" s="245"/>
    </row>
    <row r="483" customFormat="false" ht="12.75" hidden="false" customHeight="false" outlineLevel="0" collapsed="false">
      <c r="A483" s="244"/>
      <c r="B483" s="158"/>
      <c r="C483" s="157"/>
      <c r="D483" s="157"/>
      <c r="E483" s="257"/>
      <c r="F483" s="257"/>
      <c r="G483" s="257"/>
      <c r="H483" s="257"/>
      <c r="I483" s="257"/>
      <c r="J483" s="257"/>
      <c r="K483" s="257"/>
      <c r="L483" s="257"/>
      <c r="M483" s="257"/>
      <c r="N483" s="157"/>
      <c r="O483" s="157"/>
      <c r="P483" s="2"/>
      <c r="Q483" s="2"/>
      <c r="R483" s="2"/>
      <c r="S483" s="2"/>
      <c r="T483" s="2"/>
      <c r="U483" s="2"/>
      <c r="V483" s="2"/>
      <c r="W483" s="2"/>
      <c r="X483" s="2"/>
      <c r="Y483" s="245"/>
      <c r="Z483" s="245"/>
      <c r="AA483" s="245"/>
      <c r="AB483" s="245"/>
    </row>
    <row r="484" customFormat="false" ht="12.75" hidden="false" customHeight="true" outlineLevel="0" collapsed="false">
      <c r="A484" s="2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45"/>
      <c r="Z484" s="245"/>
      <c r="AA484" s="245"/>
      <c r="AB484" s="245"/>
    </row>
    <row r="485" customFormat="false" ht="12.75" hidden="false" customHeight="true" outlineLevel="0" collapsed="false">
      <c r="A485" s="2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157"/>
      <c r="Q485" s="157"/>
      <c r="R485" s="157"/>
      <c r="S485" s="157"/>
      <c r="T485" s="157"/>
      <c r="U485" s="157"/>
      <c r="V485" s="157"/>
      <c r="W485" s="157"/>
      <c r="X485" s="157"/>
      <c r="Y485" s="245"/>
      <c r="Z485" s="245"/>
      <c r="AA485" s="245"/>
      <c r="AB485" s="245"/>
    </row>
    <row r="486" customFormat="false" ht="12.75" hidden="false" customHeight="true" outlineLevel="0" collapsed="false">
      <c r="A486" s="244"/>
      <c r="B486" s="158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245"/>
      <c r="Z486" s="245"/>
      <c r="AA486" s="245"/>
      <c r="AB486" s="245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244"/>
      <c r="B487" s="158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258"/>
      <c r="Q487" s="258"/>
      <c r="R487" s="258"/>
      <c r="S487" s="258"/>
      <c r="T487" s="258"/>
      <c r="U487" s="258"/>
      <c r="V487" s="258"/>
      <c r="W487" s="258"/>
      <c r="X487" s="258"/>
      <c r="Y487" s="245"/>
      <c r="Z487" s="245"/>
      <c r="AA487" s="245"/>
      <c r="AB487" s="245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244"/>
      <c r="B488" s="250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  <c r="O488" s="258"/>
      <c r="P488" s="258"/>
      <c r="Q488" s="258"/>
      <c r="R488" s="258"/>
      <c r="S488" s="258"/>
      <c r="T488" s="258"/>
      <c r="U488" s="258"/>
      <c r="V488" s="258"/>
      <c r="W488" s="258"/>
      <c r="X488" s="258"/>
      <c r="Y488" s="245"/>
      <c r="Z488" s="245"/>
      <c r="AA488" s="245"/>
      <c r="AB488" s="245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244"/>
      <c r="B489" s="259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  <c r="O489" s="258"/>
      <c r="P489" s="157"/>
      <c r="Q489" s="157"/>
      <c r="R489" s="157"/>
      <c r="S489" s="157"/>
      <c r="T489" s="157"/>
      <c r="U489" s="157"/>
      <c r="V489" s="157"/>
      <c r="W489" s="157"/>
      <c r="X489" s="157"/>
      <c r="Y489" s="245"/>
      <c r="Z489" s="245"/>
      <c r="AA489" s="245"/>
      <c r="AB489" s="245"/>
      <c r="IR489" s="0"/>
      <c r="IS489" s="0"/>
      <c r="IT489" s="0"/>
      <c r="IU489" s="0"/>
      <c r="IV489" s="0"/>
    </row>
    <row r="490" customFormat="false" ht="12.75" hidden="false" customHeight="false" outlineLevel="0" collapsed="false">
      <c r="A490" s="244"/>
      <c r="B490" s="158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245"/>
      <c r="Z490" s="245"/>
      <c r="AA490" s="245"/>
      <c r="AB490" s="245"/>
      <c r="IR490" s="0"/>
      <c r="IS490" s="0"/>
      <c r="IT490" s="0"/>
      <c r="IU490" s="0"/>
      <c r="IV490" s="0"/>
    </row>
    <row r="491" customFormat="false" ht="12.75" hidden="false" customHeight="false" outlineLevel="0" collapsed="false">
      <c r="A491" s="244"/>
      <c r="B491" s="158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2"/>
      <c r="Q491" s="2"/>
      <c r="R491" s="2"/>
      <c r="S491" s="2"/>
      <c r="T491" s="2"/>
      <c r="U491" s="2"/>
      <c r="V491" s="2"/>
      <c r="W491" s="2"/>
      <c r="X491" s="2"/>
      <c r="Y491" s="245"/>
      <c r="Z491" s="245"/>
      <c r="AA491" s="245"/>
      <c r="AB491" s="245"/>
      <c r="IR491" s="0"/>
      <c r="IS491" s="0"/>
      <c r="IT491" s="0"/>
      <c r="IU491" s="0"/>
      <c r="IV491" s="0"/>
    </row>
    <row r="492" customFormat="false" ht="12.75" hidden="false" customHeight="false" outlineLevel="0" collapsed="false">
      <c r="A492" s="244"/>
      <c r="B492" s="2"/>
      <c r="C492" s="2"/>
      <c r="D492" s="2"/>
      <c r="E492" s="260"/>
      <c r="F492" s="260"/>
      <c r="G492" s="260"/>
      <c r="H492" s="260"/>
      <c r="I492" s="260"/>
      <c r="J492" s="260"/>
      <c r="K492" s="260"/>
      <c r="L492" s="260"/>
      <c r="M492" s="260"/>
      <c r="N492" s="2"/>
      <c r="O492" s="2"/>
      <c r="P492" s="248"/>
      <c r="Q492" s="248"/>
      <c r="R492" s="248"/>
      <c r="S492" s="248"/>
      <c r="T492" s="248"/>
      <c r="U492" s="248"/>
      <c r="V492" s="248"/>
      <c r="W492" s="248"/>
      <c r="X492" s="248"/>
      <c r="Y492" s="245"/>
      <c r="Z492" s="245"/>
      <c r="AA492" s="245"/>
      <c r="AB492" s="245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244"/>
      <c r="B493" s="248"/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48"/>
      <c r="P493" s="249"/>
      <c r="Q493" s="249"/>
      <c r="R493" s="249"/>
      <c r="S493" s="249"/>
      <c r="T493" s="249"/>
      <c r="U493" s="249"/>
      <c r="V493" s="249"/>
      <c r="W493" s="249"/>
      <c r="X493" s="249"/>
      <c r="Y493" s="245"/>
      <c r="Z493" s="245"/>
      <c r="AA493" s="245"/>
      <c r="AB493" s="245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244"/>
      <c r="B494" s="245"/>
      <c r="C494" s="249"/>
      <c r="D494" s="249"/>
      <c r="E494" s="249"/>
      <c r="F494" s="249"/>
      <c r="G494" s="249"/>
      <c r="H494" s="249"/>
      <c r="I494" s="249"/>
      <c r="J494" s="249"/>
      <c r="K494" s="249"/>
      <c r="L494" s="249"/>
      <c r="M494" s="249"/>
      <c r="N494" s="249"/>
      <c r="O494" s="249"/>
      <c r="P494" s="256"/>
      <c r="Q494" s="256"/>
      <c r="R494" s="256"/>
      <c r="S494" s="256"/>
      <c r="T494" s="256"/>
      <c r="U494" s="256"/>
      <c r="V494" s="256"/>
      <c r="W494" s="256"/>
      <c r="X494" s="256"/>
      <c r="Y494" s="245"/>
      <c r="Z494" s="245"/>
      <c r="AA494" s="245"/>
      <c r="AB494" s="245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244"/>
      <c r="B495" s="261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1"/>
      <c r="Q495" s="251"/>
      <c r="R495" s="251"/>
      <c r="S495" s="251"/>
      <c r="T495" s="251"/>
      <c r="U495" s="251"/>
      <c r="V495" s="251"/>
      <c r="W495" s="251"/>
      <c r="X495" s="251"/>
      <c r="Y495" s="245"/>
      <c r="Z495" s="245"/>
      <c r="AA495" s="245"/>
      <c r="AB495" s="245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A496" s="244"/>
      <c r="B496" s="255"/>
      <c r="C496" s="253"/>
      <c r="D496" s="253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  <c r="P496" s="248"/>
      <c r="Q496" s="248"/>
      <c r="R496" s="248"/>
      <c r="S496" s="248"/>
      <c r="T496" s="248"/>
      <c r="U496" s="248"/>
      <c r="V496" s="248"/>
      <c r="W496" s="248"/>
      <c r="X496" s="248"/>
      <c r="Y496" s="245"/>
      <c r="Z496" s="245"/>
      <c r="AA496" s="245"/>
      <c r="AB496" s="245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244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157"/>
      <c r="Q497" s="157"/>
      <c r="R497" s="157"/>
      <c r="S497" s="157"/>
      <c r="T497" s="157"/>
      <c r="U497" s="157"/>
      <c r="V497" s="157"/>
      <c r="W497" s="157"/>
      <c r="X497" s="157"/>
      <c r="Y497" s="245"/>
      <c r="Z497" s="245"/>
      <c r="AA497" s="245"/>
      <c r="AB497" s="245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244"/>
      <c r="B498" s="158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245"/>
      <c r="Z498" s="245"/>
      <c r="AA498" s="245"/>
      <c r="AB498" s="245"/>
      <c r="IR498" s="0"/>
      <c r="IS498" s="0"/>
      <c r="IT498" s="0"/>
      <c r="IU498" s="0"/>
      <c r="IV498" s="0"/>
    </row>
    <row r="499" customFormat="false" ht="12.75" hidden="false" customHeight="false" outlineLevel="0" collapsed="false">
      <c r="A499" s="244"/>
      <c r="B499" s="158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245"/>
      <c r="Z499" s="245"/>
      <c r="AA499" s="245"/>
      <c r="AB499" s="245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244"/>
      <c r="B500" s="158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248"/>
      <c r="Q500" s="248"/>
      <c r="R500" s="248"/>
      <c r="S500" s="248"/>
      <c r="T500" s="248"/>
      <c r="U500" s="248"/>
      <c r="V500" s="248"/>
      <c r="W500" s="248"/>
      <c r="X500" s="248"/>
      <c r="Y500" s="245"/>
      <c r="Z500" s="245"/>
      <c r="AA500" s="245"/>
      <c r="AB500" s="245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244"/>
      <c r="B501" s="2"/>
      <c r="C501" s="249"/>
      <c r="D501" s="249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48"/>
      <c r="P501" s="255"/>
      <c r="Q501" s="255"/>
      <c r="R501" s="255"/>
      <c r="S501" s="255"/>
      <c r="T501" s="255"/>
      <c r="U501" s="255"/>
      <c r="V501" s="255"/>
      <c r="W501" s="255"/>
      <c r="X501" s="255"/>
      <c r="Y501" s="245"/>
      <c r="Z501" s="245"/>
      <c r="AA501" s="245"/>
      <c r="AB501" s="245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244"/>
      <c r="B502" s="255"/>
      <c r="C502" s="245"/>
      <c r="D502" s="245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244"/>
      <c r="B503" s="245"/>
      <c r="C503" s="245"/>
      <c r="D503" s="245"/>
      <c r="E503" s="245"/>
      <c r="F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244"/>
      <c r="B504" s="245"/>
      <c r="C504" s="245"/>
      <c r="D504" s="245"/>
      <c r="E504" s="245"/>
      <c r="F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IR504" s="0"/>
      <c r="IS504" s="0"/>
      <c r="IT504" s="0"/>
      <c r="IU504" s="0"/>
      <c r="IV504" s="0"/>
    </row>
    <row r="505" customFormat="false" ht="12.75" hidden="false" customHeight="false" outlineLevel="0" collapsed="false">
      <c r="A505" s="244"/>
      <c r="B505" s="245"/>
      <c r="C505" s="245"/>
      <c r="D505" s="245"/>
      <c r="E505" s="245"/>
      <c r="F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IR505" s="0"/>
      <c r="IS505" s="0"/>
      <c r="IT505" s="0"/>
      <c r="IU505" s="0"/>
      <c r="IV505" s="0"/>
    </row>
    <row r="506" customFormat="false" ht="12.75" hidden="false" customHeight="false" outlineLevel="0" collapsed="false">
      <c r="A506" s="244"/>
      <c r="B506" s="245"/>
      <c r="C506" s="245"/>
      <c r="D506" s="245"/>
      <c r="E506" s="245"/>
      <c r="F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IR506" s="0"/>
      <c r="IS506" s="0"/>
      <c r="IT506" s="0"/>
      <c r="IU506" s="0"/>
      <c r="IV506" s="0"/>
    </row>
    <row r="507" customFormat="false" ht="12.75" hidden="false" customHeight="false" outlineLevel="0" collapsed="false">
      <c r="A507" s="244"/>
      <c r="B507" s="245"/>
      <c r="C507" s="245"/>
      <c r="D507" s="245"/>
      <c r="E507" s="245"/>
      <c r="F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IR507" s="0"/>
      <c r="IS507" s="0"/>
      <c r="IT507" s="0"/>
      <c r="IU507" s="0"/>
      <c r="IV507" s="0"/>
    </row>
    <row r="508" customFormat="false" ht="12" hidden="false" customHeight="true" outlineLevel="0" collapsed="false">
      <c r="A508" s="244"/>
      <c r="B508" s="245"/>
      <c r="C508" s="245"/>
      <c r="D508" s="245"/>
      <c r="E508" s="245"/>
      <c r="F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"/>
      <c r="Q508" s="2"/>
      <c r="R508" s="2"/>
      <c r="S508" s="2"/>
      <c r="T508" s="2"/>
      <c r="U508" s="2"/>
      <c r="V508" s="2"/>
      <c r="W508" s="2"/>
      <c r="X508" s="2"/>
      <c r="Y508" s="245"/>
      <c r="Z508" s="245"/>
      <c r="AA508" s="245"/>
      <c r="AB508" s="245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2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157"/>
      <c r="Q509" s="157"/>
      <c r="R509" s="157"/>
      <c r="S509" s="157"/>
      <c r="T509" s="157"/>
      <c r="U509" s="157"/>
      <c r="V509" s="157"/>
      <c r="W509" s="157"/>
      <c r="X509" s="157"/>
      <c r="Y509" s="245"/>
      <c r="Z509" s="245"/>
      <c r="AA509" s="245"/>
      <c r="AB509" s="245"/>
    </row>
    <row r="510" customFormat="false" ht="12.75" hidden="false" customHeight="false" outlineLevel="0" collapsed="false">
      <c r="A510" s="244"/>
      <c r="B510" s="158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245"/>
      <c r="Z510" s="245"/>
      <c r="AA510" s="245"/>
      <c r="AB510" s="245"/>
    </row>
    <row r="511" customFormat="false" ht="12.75" hidden="false" customHeight="false" outlineLevel="0" collapsed="false">
      <c r="A511" s="244"/>
      <c r="B511" s="158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245"/>
      <c r="Z511" s="245"/>
      <c r="AA511" s="245"/>
      <c r="AB511" s="245"/>
    </row>
    <row r="512" customFormat="false" ht="12.75" hidden="false" customHeight="false" outlineLevel="0" collapsed="false">
      <c r="A512" s="244"/>
      <c r="B512" s="158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245"/>
      <c r="Z512" s="245"/>
      <c r="AA512" s="245"/>
      <c r="AB512" s="245"/>
    </row>
    <row r="513" customFormat="false" ht="12.75" hidden="false" customHeight="false" outlineLevel="0" collapsed="false">
      <c r="A513" s="244"/>
      <c r="B513" s="250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245"/>
      <c r="Z513" s="245"/>
      <c r="AA513" s="245"/>
      <c r="AB513" s="245"/>
    </row>
    <row r="514" customFormat="false" ht="12.75" hidden="false" customHeight="false" outlineLevel="0" collapsed="false">
      <c r="A514" s="244"/>
      <c r="B514" s="158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245"/>
      <c r="Z514" s="245"/>
      <c r="AA514" s="245"/>
      <c r="AB514" s="245"/>
    </row>
    <row r="515" customFormat="false" ht="12.75" hidden="false" customHeight="false" outlineLevel="0" collapsed="false">
      <c r="A515" s="244"/>
      <c r="B515" s="158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258"/>
      <c r="Q515" s="258"/>
      <c r="R515" s="258"/>
      <c r="S515" s="258"/>
      <c r="T515" s="258"/>
      <c r="U515" s="258"/>
      <c r="V515" s="258"/>
      <c r="W515" s="258"/>
      <c r="X515" s="258"/>
      <c r="Y515" s="245"/>
      <c r="Z515" s="245"/>
      <c r="AA515" s="245"/>
      <c r="AB515" s="245"/>
    </row>
    <row r="516" customFormat="false" ht="12.75" hidden="false" customHeight="false" outlineLevel="0" collapsed="false">
      <c r="A516" s="244"/>
      <c r="B516" s="158"/>
      <c r="C516" s="157"/>
      <c r="D516" s="157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  <c r="O516" s="258"/>
      <c r="P516" s="2"/>
      <c r="Q516" s="2"/>
      <c r="R516" s="2"/>
      <c r="S516" s="2"/>
      <c r="T516" s="2"/>
      <c r="U516" s="2"/>
      <c r="V516" s="2"/>
      <c r="W516" s="2"/>
      <c r="X516" s="2"/>
      <c r="Y516" s="245"/>
      <c r="Z516" s="245"/>
      <c r="AA516" s="245"/>
      <c r="AB516" s="245"/>
    </row>
    <row r="517" customFormat="false" ht="12.75" hidden="false" customHeight="false" outlineLevel="0" collapsed="false">
      <c r="A517" s="244"/>
      <c r="B517" s="2"/>
      <c r="C517" s="2"/>
      <c r="D517" s="2"/>
      <c r="E517" s="260"/>
      <c r="F517" s="260"/>
      <c r="G517" s="260"/>
      <c r="H517" s="260"/>
      <c r="I517" s="260"/>
      <c r="J517" s="260"/>
      <c r="K517" s="260"/>
      <c r="L517" s="260"/>
      <c r="M517" s="260"/>
      <c r="N517" s="2"/>
      <c r="O517" s="2"/>
      <c r="P517" s="248"/>
      <c r="Q517" s="248"/>
      <c r="R517" s="248"/>
      <c r="S517" s="248"/>
      <c r="T517" s="248"/>
      <c r="U517" s="248"/>
      <c r="V517" s="248"/>
      <c r="W517" s="248"/>
      <c r="X517" s="248"/>
      <c r="Y517" s="245"/>
      <c r="Z517" s="245"/>
      <c r="AA517" s="245"/>
      <c r="AB517" s="245"/>
    </row>
    <row r="518" customFormat="false" ht="12.75" hidden="false" customHeight="false" outlineLevel="0" collapsed="false">
      <c r="A518" s="244"/>
      <c r="B518" s="248"/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48"/>
      <c r="P518" s="157"/>
      <c r="Q518" s="157"/>
      <c r="R518" s="157"/>
      <c r="S518" s="157"/>
      <c r="T518" s="157"/>
      <c r="U518" s="157"/>
      <c r="V518" s="157"/>
      <c r="W518" s="157"/>
      <c r="X518" s="157"/>
      <c r="Y518" s="245"/>
      <c r="Z518" s="245"/>
      <c r="AA518" s="245"/>
      <c r="AB518" s="245"/>
    </row>
    <row r="519" customFormat="false" ht="12.75" hidden="false" customHeight="false" outlineLevel="0" collapsed="false">
      <c r="A519" s="244"/>
      <c r="B519" s="158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245"/>
      <c r="Z519" s="245"/>
      <c r="AA519" s="245"/>
      <c r="AB519" s="245"/>
    </row>
    <row r="520" customFormat="false" ht="12.75" hidden="false" customHeight="false" outlineLevel="0" collapsed="false">
      <c r="A520" s="244"/>
      <c r="B520" s="158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249"/>
      <c r="Q520" s="249"/>
      <c r="R520" s="249"/>
      <c r="S520" s="249"/>
      <c r="T520" s="249"/>
      <c r="U520" s="249"/>
      <c r="V520" s="249"/>
      <c r="W520" s="249"/>
      <c r="X520" s="249"/>
      <c r="Y520" s="245"/>
      <c r="Z520" s="245"/>
      <c r="AA520" s="245"/>
      <c r="AB520" s="245"/>
    </row>
    <row r="521" customFormat="false" ht="12.75" hidden="false" customHeight="false" outlineLevel="0" collapsed="false">
      <c r="A521" s="244"/>
      <c r="B521" s="245"/>
      <c r="C521" s="249"/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  <c r="P521" s="251"/>
      <c r="Q521" s="251"/>
      <c r="R521" s="251"/>
      <c r="S521" s="251"/>
      <c r="T521" s="251"/>
      <c r="U521" s="251"/>
      <c r="V521" s="251"/>
      <c r="W521" s="251"/>
      <c r="X521" s="251"/>
      <c r="Y521" s="245"/>
      <c r="Z521" s="245"/>
      <c r="AA521" s="245"/>
      <c r="AB521" s="245"/>
    </row>
    <row r="522" customFormat="false" ht="12.75" hidden="false" customHeight="false" outlineLevel="0" collapsed="false">
      <c r="A522" s="244"/>
      <c r="B522" s="255"/>
      <c r="C522" s="253"/>
      <c r="D522" s="253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  <c r="P522" s="248"/>
      <c r="Q522" s="248"/>
      <c r="R522" s="248"/>
      <c r="S522" s="248"/>
      <c r="T522" s="248"/>
      <c r="U522" s="248"/>
      <c r="V522" s="248"/>
      <c r="W522" s="248"/>
      <c r="X522" s="248"/>
      <c r="Y522" s="245"/>
      <c r="Z522" s="245"/>
      <c r="AA522" s="245"/>
      <c r="AB522" s="245"/>
    </row>
    <row r="523" customFormat="false" ht="12.75" hidden="false" customHeight="false" outlineLevel="0" collapsed="false">
      <c r="A523" s="244"/>
      <c r="B523" s="248"/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48"/>
      <c r="P523" s="157"/>
      <c r="Q523" s="157"/>
      <c r="R523" s="157"/>
      <c r="S523" s="157"/>
      <c r="T523" s="157"/>
      <c r="U523" s="157"/>
      <c r="V523" s="157"/>
      <c r="W523" s="157"/>
      <c r="X523" s="157"/>
      <c r="Y523" s="245"/>
      <c r="Z523" s="245"/>
      <c r="AA523" s="245"/>
      <c r="AB523" s="245"/>
    </row>
    <row r="524" customFormat="false" ht="12.75" hidden="false" customHeight="false" outlineLevel="0" collapsed="false">
      <c r="A524" s="244"/>
      <c r="B524" s="158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245"/>
      <c r="Z524" s="245"/>
      <c r="AA524" s="245"/>
      <c r="AB524" s="245"/>
    </row>
    <row r="525" customFormat="false" ht="12.75" hidden="false" customHeight="false" outlineLevel="0" collapsed="false">
      <c r="A525" s="244"/>
      <c r="B525" s="158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245"/>
      <c r="Z525" s="245"/>
      <c r="AA525" s="245"/>
      <c r="AB525" s="245"/>
    </row>
    <row r="526" customFormat="false" ht="12.75" hidden="false" customHeight="false" outlineLevel="0" collapsed="false">
      <c r="A526" s="244"/>
      <c r="B526" s="158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245"/>
      <c r="Z526" s="245"/>
      <c r="AA526" s="245"/>
      <c r="AB526" s="245"/>
    </row>
    <row r="527" customFormat="false" ht="12.75" hidden="false" customHeight="false" outlineLevel="0" collapsed="false">
      <c r="A527" s="244"/>
      <c r="B527" s="158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248"/>
      <c r="Q527" s="248"/>
      <c r="R527" s="248"/>
      <c r="S527" s="248"/>
      <c r="T527" s="248"/>
      <c r="U527" s="248"/>
      <c r="V527" s="248"/>
      <c r="W527" s="248"/>
      <c r="X527" s="248"/>
      <c r="Y527" s="245"/>
      <c r="Z527" s="245"/>
      <c r="AA527" s="245"/>
      <c r="AB527" s="245"/>
    </row>
    <row r="528" customFormat="false" ht="12.75" hidden="false" customHeight="false" outlineLevel="0" collapsed="false">
      <c r="A528" s="244"/>
      <c r="B528" s="2"/>
      <c r="C528" s="249"/>
      <c r="D528" s="249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48"/>
      <c r="P528" s="255"/>
      <c r="Q528" s="255"/>
      <c r="R528" s="255"/>
      <c r="S528" s="255"/>
      <c r="T528" s="255"/>
      <c r="U528" s="255"/>
      <c r="V528" s="255"/>
      <c r="W528" s="255"/>
      <c r="X528" s="255"/>
      <c r="Y528" s="245"/>
      <c r="Z528" s="245"/>
      <c r="AA528" s="245"/>
      <c r="AB528" s="245"/>
    </row>
    <row r="529" customFormat="false" ht="12.75" hidden="false" customHeight="false" outlineLevel="0" collapsed="false">
      <c r="A529" s="244"/>
      <c r="B529" s="255"/>
      <c r="C529" s="245"/>
      <c r="D529" s="245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</row>
    <row r="530" customFormat="false" ht="12.75" hidden="false" customHeight="false" outlineLevel="0" collapsed="false">
      <c r="A530" s="244"/>
      <c r="B530" s="245"/>
      <c r="C530" s="245"/>
      <c r="D530" s="245"/>
      <c r="E530" s="245"/>
      <c r="F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</row>
    <row r="531" customFormat="false" ht="12.75" hidden="false" customHeight="false" outlineLevel="0" collapsed="false">
      <c r="A531" s="244"/>
      <c r="B531" s="245"/>
      <c r="C531" s="245"/>
      <c r="D531" s="245"/>
      <c r="E531" s="245"/>
      <c r="F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</row>
    <row r="532" customFormat="false" ht="12.75" hidden="false" customHeight="false" outlineLevel="0" collapsed="false">
      <c r="A532" s="244"/>
      <c r="B532" s="245"/>
      <c r="C532" s="245"/>
      <c r="D532" s="245"/>
      <c r="E532" s="245"/>
      <c r="F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</row>
    <row r="533" customFormat="false" ht="12.75" hidden="false" customHeight="false" outlineLevel="0" collapsed="false">
      <c r="A533" s="244"/>
      <c r="B533" s="245"/>
      <c r="C533" s="245"/>
      <c r="D533" s="245"/>
      <c r="E533" s="245"/>
      <c r="F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</row>
    <row r="534" customFormat="false" ht="12.75" hidden="false" customHeight="false" outlineLevel="0" collapsed="false">
      <c r="A534" s="244"/>
      <c r="B534" s="245"/>
      <c r="C534" s="245"/>
      <c r="D534" s="245"/>
      <c r="E534" s="245"/>
      <c r="F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</row>
    <row r="535" customFormat="false" ht="12.75" hidden="false" customHeight="false" outlineLevel="0" collapsed="false">
      <c r="A535" s="158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</row>
    <row r="536" customFormat="false" ht="12.75" hidden="false" customHeight="false" outlineLevel="0" collapsed="false">
      <c r="A536" s="244"/>
      <c r="B536" s="245"/>
      <c r="C536" s="245"/>
      <c r="D536" s="245"/>
      <c r="E536" s="245"/>
      <c r="F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</row>
    <row r="537" customFormat="false" ht="12.75" hidden="false" customHeight="false" outlineLevel="0" collapsed="false">
      <c r="A537" s="244"/>
      <c r="B537" s="245"/>
      <c r="C537" s="245"/>
      <c r="D537" s="245"/>
      <c r="E537" s="245"/>
      <c r="F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</row>
    <row r="538" customFormat="false" ht="12.75" hidden="false" customHeight="false" outlineLevel="0" collapsed="false">
      <c r="A538" s="244"/>
      <c r="B538" s="245"/>
      <c r="C538" s="245"/>
      <c r="D538" s="245"/>
      <c r="E538" s="245"/>
      <c r="F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</row>
  </sheetData>
  <mergeCells count="172">
    <mergeCell ref="B1:X1"/>
    <mergeCell ref="A2:A4"/>
    <mergeCell ref="B2:B4"/>
    <mergeCell ref="C2:D2"/>
    <mergeCell ref="E2:L2"/>
    <mergeCell ref="O2:O4"/>
    <mergeCell ref="C3:C4"/>
    <mergeCell ref="D3:D4"/>
    <mergeCell ref="E3:H3"/>
    <mergeCell ref="I3:L3"/>
    <mergeCell ref="B5:N5"/>
    <mergeCell ref="A6:A11"/>
    <mergeCell ref="A13:A19"/>
    <mergeCell ref="A21:A26"/>
    <mergeCell ref="A28:A30"/>
    <mergeCell ref="B28:M28"/>
    <mergeCell ref="B29:B31"/>
    <mergeCell ref="C29:D29"/>
    <mergeCell ref="E29:L29"/>
    <mergeCell ref="C30:C31"/>
    <mergeCell ref="D30:D31"/>
    <mergeCell ref="E30:H30"/>
    <mergeCell ref="I30:L30"/>
    <mergeCell ref="A32:A37"/>
    <mergeCell ref="B32:N32"/>
    <mergeCell ref="A41:A47"/>
    <mergeCell ref="B41:N41"/>
    <mergeCell ref="B49:N49"/>
    <mergeCell ref="A50:A57"/>
    <mergeCell ref="A61:A63"/>
    <mergeCell ref="B61:M61"/>
    <mergeCell ref="B62:B64"/>
    <mergeCell ref="C62:D62"/>
    <mergeCell ref="E62:L62"/>
    <mergeCell ref="O62:O64"/>
    <mergeCell ref="C63:C64"/>
    <mergeCell ref="D63:D64"/>
    <mergeCell ref="E63:H63"/>
    <mergeCell ref="I63:L63"/>
    <mergeCell ref="A65:A69"/>
    <mergeCell ref="B65:N65"/>
    <mergeCell ref="A73:A79"/>
    <mergeCell ref="B73:N73"/>
    <mergeCell ref="B81:N81"/>
    <mergeCell ref="A82:A86"/>
    <mergeCell ref="A91:A93"/>
    <mergeCell ref="B91:O91"/>
    <mergeCell ref="B92:B94"/>
    <mergeCell ref="C92:D92"/>
    <mergeCell ref="E92:L92"/>
    <mergeCell ref="O92:O94"/>
    <mergeCell ref="C93:C94"/>
    <mergeCell ref="D93:D94"/>
    <mergeCell ref="E93:H93"/>
    <mergeCell ref="I93:L93"/>
    <mergeCell ref="B95:N95"/>
    <mergeCell ref="A96:A102"/>
    <mergeCell ref="A106:A112"/>
    <mergeCell ref="B106:N106"/>
    <mergeCell ref="A114:A120"/>
    <mergeCell ref="B114:N114"/>
    <mergeCell ref="A127:A129"/>
    <mergeCell ref="B127:O127"/>
    <mergeCell ref="B128:B130"/>
    <mergeCell ref="C128:D128"/>
    <mergeCell ref="E128:L128"/>
    <mergeCell ref="O128:O130"/>
    <mergeCell ref="C129:C130"/>
    <mergeCell ref="D129:D130"/>
    <mergeCell ref="E129:H129"/>
    <mergeCell ref="I129:L129"/>
    <mergeCell ref="A131:A136"/>
    <mergeCell ref="B131:N131"/>
    <mergeCell ref="A140:A146"/>
    <mergeCell ref="B140:N140"/>
    <mergeCell ref="A168:A170"/>
    <mergeCell ref="B168:O168"/>
    <mergeCell ref="B169:B171"/>
    <mergeCell ref="C169:D169"/>
    <mergeCell ref="E169:L169"/>
    <mergeCell ref="C170:C171"/>
    <mergeCell ref="D170:D171"/>
    <mergeCell ref="E170:H170"/>
    <mergeCell ref="I170:L170"/>
    <mergeCell ref="O170:O171"/>
    <mergeCell ref="A172:A177"/>
    <mergeCell ref="B172:N172"/>
    <mergeCell ref="A181:A187"/>
    <mergeCell ref="A189:A193"/>
    <mergeCell ref="A201:A203"/>
    <mergeCell ref="B201:O201"/>
    <mergeCell ref="B202:B204"/>
    <mergeCell ref="C202:D202"/>
    <mergeCell ref="E202:L202"/>
    <mergeCell ref="C203:C204"/>
    <mergeCell ref="D203:D204"/>
    <mergeCell ref="E203:H203"/>
    <mergeCell ref="I203:L203"/>
    <mergeCell ref="A205:A211"/>
    <mergeCell ref="B205:N205"/>
    <mergeCell ref="A215:A222"/>
    <mergeCell ref="A224:A226"/>
    <mergeCell ref="A266:A268"/>
    <mergeCell ref="B266:O266"/>
    <mergeCell ref="B267:B269"/>
    <mergeCell ref="C267:D267"/>
    <mergeCell ref="E267:L267"/>
    <mergeCell ref="C268:C269"/>
    <mergeCell ref="D268:D269"/>
    <mergeCell ref="E268:H268"/>
    <mergeCell ref="I268:L268"/>
    <mergeCell ref="A270:A275"/>
    <mergeCell ref="B270:N270"/>
    <mergeCell ref="A279:A286"/>
    <mergeCell ref="B279:N279"/>
    <mergeCell ref="A288:A292"/>
    <mergeCell ref="B288:N288"/>
    <mergeCell ref="A332:A334"/>
    <mergeCell ref="B332:O332"/>
    <mergeCell ref="B333:B335"/>
    <mergeCell ref="C333:D333"/>
    <mergeCell ref="E333:L333"/>
    <mergeCell ref="O333:O335"/>
    <mergeCell ref="C334:C335"/>
    <mergeCell ref="D334:D335"/>
    <mergeCell ref="E334:H334"/>
    <mergeCell ref="I334:L334"/>
    <mergeCell ref="A336:A340"/>
    <mergeCell ref="B336:N336"/>
    <mergeCell ref="A344:A349"/>
    <mergeCell ref="B344:N344"/>
    <mergeCell ref="A351:A355"/>
    <mergeCell ref="B351:N351"/>
    <mergeCell ref="A380:A382"/>
    <mergeCell ref="B380:N380"/>
    <mergeCell ref="B381:B383"/>
    <mergeCell ref="C381:D381"/>
    <mergeCell ref="E381:L381"/>
    <mergeCell ref="C382:C383"/>
    <mergeCell ref="D382:D383"/>
    <mergeCell ref="E382:H382"/>
    <mergeCell ref="I382:L382"/>
    <mergeCell ref="A384:A389"/>
    <mergeCell ref="B384:N384"/>
    <mergeCell ref="A393:A400"/>
    <mergeCell ref="B393:N393"/>
    <mergeCell ref="B402:N402"/>
    <mergeCell ref="A403:A408"/>
    <mergeCell ref="C415:E415"/>
    <mergeCell ref="F415:H415"/>
    <mergeCell ref="B440:B443"/>
    <mergeCell ref="C440:D441"/>
    <mergeCell ref="S440:X440"/>
    <mergeCell ref="E441:L441"/>
    <mergeCell ref="Q441:R441"/>
    <mergeCell ref="S441:U441"/>
    <mergeCell ref="V441:X441"/>
    <mergeCell ref="C442:C443"/>
    <mergeCell ref="D442:D443"/>
    <mergeCell ref="E442:H442"/>
    <mergeCell ref="I442:L442"/>
    <mergeCell ref="B474:B477"/>
    <mergeCell ref="C474:D475"/>
    <mergeCell ref="S474:X474"/>
    <mergeCell ref="E475:L475"/>
    <mergeCell ref="Q475:R475"/>
    <mergeCell ref="S475:U475"/>
    <mergeCell ref="V475:X475"/>
    <mergeCell ref="C476:C477"/>
    <mergeCell ref="D476:D477"/>
    <mergeCell ref="E476:H476"/>
    <mergeCell ref="I476:L476"/>
  </mergeCells>
  <printOptions headings="false" gridLines="false" gridLinesSet="true" horizontalCentered="true" verticalCentered="false"/>
  <pageMargins left="0.370138888888889" right="0.433333333333333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7" man="true" max="16383" min="0"/>
    <brk id="87" man="true" max="16383" min="0"/>
    <brk id="122" man="true" max="16383" min="0"/>
    <brk id="221" man="true" max="16383" min="0"/>
    <brk id="320" man="true" max="16383" min="0"/>
    <brk id="348" man="true" max="16383" min="0"/>
    <brk id="377" man="true" max="16383" min="0"/>
    <brk id="410" man="true" max="16383" min="0"/>
    <brk id="430" man="true" max="16383" min="0"/>
    <brk id="462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44:47Z</dcterms:created>
  <dc:creator>User</dc:creator>
  <dc:description/>
  <dc:language>en-US</dc:language>
  <cp:lastModifiedBy>Маслова</cp:lastModifiedBy>
  <cp:lastPrinted>2023-08-21T05:16:44Z</cp:lastPrinted>
  <dcterms:modified xsi:type="dcterms:W3CDTF">2023-08-21T05:17:29Z</dcterms:modified>
  <cp:revision>0</cp:revision>
  <dc:subject/>
  <dc:title/>
</cp:coreProperties>
</file>